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itulatif annuel" sheetId="1" state="visible" r:id="rId2"/>
    <sheet name="Tableau de pass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02">
  <si>
    <t xml:space="preserve">NOM &amp; Prénom : </t>
  </si>
  <si>
    <t xml:space="preserve">ATTENTION! Saisir horizontalement </t>
  </si>
  <si>
    <t xml:space="preserve">ANNÉE 2024</t>
  </si>
  <si>
    <t xml:space="preserve">RECAPITULATIF ANNUEL DE TRESORERIE</t>
  </si>
  <si>
    <t xml:space="preserve">RECAPITULATIF ANNUEL DE TRESORERIE (suite)</t>
  </si>
  <si>
    <t xml:space="preserve">ENCAISSEMENTS</t>
  </si>
  <si>
    <t xml:space="preserve">DEPENSES</t>
  </si>
  <si>
    <t xml:space="preserve">DEPENSES (suite)</t>
  </si>
  <si>
    <t xml:space="preserve">COMPTES DE TRESORERIE</t>
  </si>
  <si>
    <t xml:space="preserve">NATURE DES ENCAISSEMENTS</t>
  </si>
  <si>
    <r>
      <rPr>
        <sz val="8"/>
        <rFont val="Arial Narrow"/>
        <family val="2"/>
      </rPr>
      <t xml:space="preserve">Prélèvem</t>
    </r>
    <r>
      <rPr>
        <vertAlign val="superscript"/>
        <sz val="8"/>
        <rFont val="Arial Narrow"/>
        <family val="2"/>
      </rPr>
      <t xml:space="preserve">ts
</t>
    </r>
    <r>
      <rPr>
        <sz val="8"/>
        <rFont val="Arial Narrow"/>
        <family val="2"/>
      </rPr>
      <t xml:space="preserve">Personnels</t>
    </r>
  </si>
  <si>
    <t xml:space="preserve">Espèces
remises
en banque</t>
  </si>
  <si>
    <t xml:space="preserve">TVA
déductible
sur biens
&amp; services</t>
  </si>
  <si>
    <t xml:space="preserve">Honoraires 
Rétrocédés</t>
  </si>
  <si>
    <t xml:space="preserve">Achats</t>
  </si>
  <si>
    <t xml:space="preserve">FRAIS DE PERSONNEL</t>
  </si>
  <si>
    <t xml:space="preserve">IMPÔTS ET TAXES</t>
  </si>
  <si>
    <t xml:space="preserve">TRAVAUX, FOURNITURES et SERVICES EXTERIEURS</t>
  </si>
  <si>
    <t xml:space="preserve">TRANSPORTS et DEPLACEMENTS</t>
  </si>
  <si>
    <t xml:space="preserve">CHARGES SOCIALES
PERSONNELLES</t>
  </si>
  <si>
    <t xml:space="preserve">FRAIS DIVERS DE GESTION</t>
  </si>
  <si>
    <t xml:space="preserve">Frais
Financiers</t>
  </si>
  <si>
    <t xml:space="preserve">Pertes 
diverses</t>
  </si>
  <si>
    <t xml:space="preserve">EN ATTENTE D'AFFECTATION</t>
  </si>
  <si>
    <t xml:space="preserve">MOIS</t>
  </si>
  <si>
    <t xml:space="preserve">Espèces</t>
  </si>
  <si>
    <t xml:space="preserve">Banque 1</t>
  </si>
  <si>
    <t xml:space="preserve">Banque 2</t>
  </si>
  <si>
    <t xml:space="preserve">Honoraires</t>
  </si>
  <si>
    <t xml:space="preserve">TVA 
Collectée</t>
  </si>
  <si>
    <t xml:space="preserve">Gains
divers</t>
  </si>
  <si>
    <t xml:space="preserve">Apports
Personnels</t>
  </si>
  <si>
    <t xml:space="preserve">Emprunts
reçus</t>
  </si>
  <si>
    <r>
      <rPr>
        <sz val="8"/>
        <rFont val="Arial Narrow"/>
        <family val="2"/>
      </rPr>
      <t xml:space="preserve">Autres
encaissem</t>
    </r>
    <r>
      <rPr>
        <vertAlign val="superscript"/>
        <sz val="8"/>
        <rFont val="Arial Narrow"/>
        <family val="2"/>
      </rPr>
      <t xml:space="preserve">ts</t>
    </r>
  </si>
  <si>
    <t xml:space="preserve">Salaires
Nets</t>
  </si>
  <si>
    <t xml:space="preserve">Charges
Sociales</t>
  </si>
  <si>
    <t xml:space="preserve">C.E.T.
</t>
  </si>
  <si>
    <t xml:space="preserve">Autres
Impôts</t>
  </si>
  <si>
    <t xml:space="preserve">CSG
déductible</t>
  </si>
  <si>
    <t xml:space="preserve">Loyers 
&amp; Charges
locatives</t>
  </si>
  <si>
    <t xml:space="preserve">Location
de
Matériel</t>
  </si>
  <si>
    <r>
      <rPr>
        <sz val="8"/>
        <rFont val="Arial Narrow"/>
        <family val="2"/>
      </rPr>
      <t xml:space="preserve">Entretien
Réparations
Blanchissage</t>
    </r>
    <r>
      <rPr>
        <b val="true"/>
        <sz val="8"/>
        <rFont val="Arial Narrow"/>
        <family val="2"/>
      </rPr>
      <t xml:space="preserve">*</t>
    </r>
  </si>
  <si>
    <t xml:space="preserve">Petit 
Outillage</t>
  </si>
  <si>
    <t xml:space="preserve">Chauffage
Eau, EDF</t>
  </si>
  <si>
    <t xml:space="preserve">Honoraires
Divers</t>
  </si>
  <si>
    <t xml:space="preserve">Primes d'
Assurances</t>
  </si>
  <si>
    <t xml:space="preserve">Frais de 
voiture 1</t>
  </si>
  <si>
    <t xml:space="preserve">Frais de 
voiture 2</t>
  </si>
  <si>
    <r>
      <rPr>
        <sz val="8"/>
        <rFont val="Arial Narrow"/>
        <family val="2"/>
      </rPr>
      <t xml:space="preserve">Autres Frais
de Déplacem</t>
    </r>
    <r>
      <rPr>
        <vertAlign val="superscript"/>
        <sz val="8"/>
        <rFont val="Arial Narrow"/>
        <family val="2"/>
      </rPr>
      <t xml:space="preserve">ts</t>
    </r>
  </si>
  <si>
    <t xml:space="preserve">Charges 
Sociales
Obligatoires</t>
  </si>
  <si>
    <t xml:space="preserve">Charges 
Sociales
Facultatives</t>
  </si>
  <si>
    <t xml:space="preserve">Réception
Représentat°
Cadeaux*</t>
  </si>
  <si>
    <t xml:space="preserve">Congrès
Séminaires</t>
  </si>
  <si>
    <t xml:space="preserve">Fournitures
de bureau 
Documentat°</t>
  </si>
  <si>
    <t xml:space="preserve">Frais de 
 PTT
Téléphone</t>
  </si>
  <si>
    <t xml:space="preserve">Frais d'actes
et de contentieux</t>
  </si>
  <si>
    <t xml:space="preserve">Cotisations
syndicales
&amp; Profession.</t>
  </si>
  <si>
    <t xml:space="preserve">Autres frais
divers de
gestion</t>
  </si>
  <si>
    <r>
      <rPr>
        <sz val="8"/>
        <rFont val="Arial Narrow"/>
        <family val="2"/>
      </rPr>
      <t xml:space="preserve">Rembours</t>
    </r>
    <r>
      <rPr>
        <vertAlign val="superscript"/>
        <sz val="8"/>
        <rFont val="Arial Narrow"/>
        <family val="2"/>
      </rPr>
      <t xml:space="preserve">ts
</t>
    </r>
    <r>
      <rPr>
        <sz val="8"/>
        <rFont val="Arial Narrow"/>
        <family val="2"/>
      </rPr>
      <t xml:space="preserve">d'emprunt</t>
    </r>
  </si>
  <si>
    <t xml:space="preserve">Avances
SCM</t>
  </si>
  <si>
    <t xml:space="preserve">Immobilisations</t>
  </si>
  <si>
    <t xml:space="preserve">(AC)</t>
  </si>
  <si>
    <t xml:space="preserve">(BA)</t>
  </si>
  <si>
    <t xml:space="preserve">(BB)</t>
  </si>
  <si>
    <t xml:space="preserve">(BC)</t>
  </si>
  <si>
    <t xml:space="preserve">(JY)</t>
  </si>
  <si>
    <t xml:space="preserve">(BS)</t>
  </si>
  <si>
    <t xml:space="preserve">(BV)</t>
  </si>
  <si>
    <t xml:space="preserve">(BF)</t>
  </si>
  <si>
    <t xml:space="preserve">(BG)</t>
  </si>
  <si>
    <t xml:space="preserve">(BH)</t>
  </si>
  <si>
    <t xml:space="preserve">(BJ)</t>
  </si>
  <si>
    <t xml:space="preserve">(BT)</t>
  </si>
  <si>
    <t xml:space="preserve">(BU)</t>
  </si>
  <si>
    <t xml:space="preserve">(BM)</t>
  </si>
  <si>
    <t xml:space="preserve">(BN)</t>
  </si>
  <si>
    <t xml:space="preserve">(BP)</t>
  </si>
  <si>
    <t xml:space="preserve">JANVIER</t>
  </si>
  <si>
    <t xml:space="preserve">J</t>
  </si>
  <si>
    <t xml:space="preserve">FEVRIER</t>
  </si>
  <si>
    <t xml:space="preserve">F</t>
  </si>
  <si>
    <t xml:space="preserve">MARS</t>
  </si>
  <si>
    <t xml:space="preserve">M</t>
  </si>
  <si>
    <t xml:space="preserve">AVRIL</t>
  </si>
  <si>
    <t xml:space="preserve">A</t>
  </si>
  <si>
    <t xml:space="preserve">MAI</t>
  </si>
  <si>
    <t xml:space="preserve">JUIN</t>
  </si>
  <si>
    <t xml:space="preserve">JUILLET</t>
  </si>
  <si>
    <t xml:space="preserve">AOUT</t>
  </si>
  <si>
    <t xml:space="preserve"> </t>
  </si>
  <si>
    <t xml:space="preserve">SEPTEMBRE</t>
  </si>
  <si>
    <t xml:space="preserve">S</t>
  </si>
  <si>
    <t xml:space="preserve">OCTOBRE</t>
  </si>
  <si>
    <t xml:space="preserve">O</t>
  </si>
  <si>
    <t xml:space="preserve">NOVEMBRE</t>
  </si>
  <si>
    <t xml:space="preserve">N</t>
  </si>
  <si>
    <t xml:space="preserve">DECEMBRE</t>
  </si>
  <si>
    <t xml:space="preserve">D</t>
  </si>
  <si>
    <t xml:space="preserve">TOTAUX</t>
  </si>
  <si>
    <t xml:space="preserve">CSG non déductible</t>
  </si>
  <si>
    <t xml:space="preserve">CSG déductible</t>
  </si>
  <si>
    <t xml:space="preserve">Contrôles</t>
  </si>
  <si>
    <r>
      <rPr>
        <sz val="6"/>
        <rFont val="Arial"/>
        <family val="2"/>
      </rPr>
      <t xml:space="preserve">A détailler sur
Annexe valant
</t>
    </r>
    <r>
      <rPr>
        <sz val="5"/>
        <rFont val="Arial"/>
        <family val="2"/>
      </rPr>
      <t xml:space="preserve">Mention Expresse</t>
    </r>
  </si>
  <si>
    <r>
      <rPr>
        <sz val="8"/>
        <rFont val="AbacusTwoSSK"/>
        <family val="0"/>
      </rPr>
      <t xml:space="preserve">  </t>
    </r>
    <r>
      <rPr>
        <b val="true"/>
        <i val="true"/>
        <sz val="9"/>
        <rFont val="Arial"/>
        <family val="2"/>
      </rPr>
      <t xml:space="preserve">Retraitement CSG</t>
    </r>
  </si>
  <si>
    <t xml:space="preserve">&lt;= CSG/CRDS non déductibles</t>
  </si>
  <si>
    <t xml:space="preserve">CSG déductibles =&gt;</t>
  </si>
  <si>
    <t xml:space="preserve">CSG</t>
  </si>
  <si>
    <t xml:space="preserve">&lt;= CSG/CRDS Totale </t>
  </si>
  <si>
    <t xml:space="preserve">Soldes de trésorerie au 31/12/2023 (*)</t>
  </si>
  <si>
    <t xml:space="preserve">Retraitement Charges Sociales Facultatives (Loi Madelin) (2)</t>
  </si>
  <si>
    <t xml:space="preserve">&lt;= Cotisations non déductibles et/ou dépassant les plafonds</t>
  </si>
  <si>
    <t xml:space="preserve">Madelins</t>
  </si>
  <si>
    <t xml:space="preserve">+</t>
  </si>
  <si>
    <r>
      <rPr>
        <sz val="9"/>
        <rFont val="Arial"/>
        <family val="2"/>
      </rPr>
      <t xml:space="preserve">Encaissements (reports </t>
    </r>
    <r>
      <rPr>
        <sz val="9"/>
        <rFont val="AbacusTwoSSK"/>
        <family val="0"/>
      </rPr>
      <t xml:space="preserve">1 2</t>
    </r>
    <r>
      <rPr>
        <sz val="9"/>
        <rFont val="Arial"/>
        <family val="2"/>
      </rPr>
      <t xml:space="preserve"> et </t>
    </r>
    <r>
      <rPr>
        <sz val="9"/>
        <rFont val="AbacusTwoSSK"/>
        <family val="0"/>
      </rPr>
      <t xml:space="preserve">3</t>
    </r>
    <r>
      <rPr>
        <sz val="9"/>
        <rFont val="Arial"/>
        <family val="2"/>
      </rPr>
      <t xml:space="preserve">)</t>
    </r>
  </si>
  <si>
    <t xml:space="preserve">Quote-part SCM</t>
  </si>
  <si>
    <t xml:space="preserve">SCM</t>
  </si>
  <si>
    <t xml:space="preserve">-</t>
  </si>
  <si>
    <r>
      <rPr>
        <sz val="9"/>
        <rFont val="Arial"/>
        <family val="2"/>
      </rPr>
      <t xml:space="preserve">Dépenses (reports</t>
    </r>
    <r>
      <rPr>
        <sz val="9"/>
        <rFont val="AbacusTwoSSK"/>
        <family val="0"/>
      </rPr>
      <t xml:space="preserve"> 4 5</t>
    </r>
    <r>
      <rPr>
        <sz val="9"/>
        <rFont val="Arial"/>
        <family val="2"/>
      </rPr>
      <t xml:space="preserve"> et </t>
    </r>
    <r>
      <rPr>
        <sz val="9"/>
        <rFont val="AbacusTwoSSK"/>
        <family val="0"/>
      </rPr>
      <t xml:space="preserve">6</t>
    </r>
    <r>
      <rPr>
        <sz val="9"/>
        <rFont val="Arial"/>
        <family val="2"/>
      </rPr>
      <t xml:space="preserve">)</t>
    </r>
  </si>
  <si>
    <t xml:space="preserve">Frais Forfaitaires</t>
  </si>
  <si>
    <t xml:space="preserve">Forfaits</t>
  </si>
  <si>
    <t xml:space="preserve">&lt;= Blanchissage</t>
  </si>
  <si>
    <t xml:space="preserve">&lt;= Forfait Kilométrique</t>
  </si>
  <si>
    <t xml:space="preserve">Forfait 2% - Si médecin Secteur 1
                                                                                   (CL)</t>
  </si>
  <si>
    <t xml:space="preserve">=</t>
  </si>
  <si>
    <t xml:space="preserve">Soldes de trésorerie au 31/12/2024 (*)</t>
  </si>
  <si>
    <t xml:space="preserve">(*) Pour les comptes de Banque, les soldes de trésorerie doivent être égaux aux montants ressortants aux lignes 4 des états de rapprochements du volet A du dossier</t>
  </si>
  <si>
    <t xml:space="preserve">A reporter
sur DAS2
ou DADS1</t>
  </si>
  <si>
    <t xml:space="preserve">A reporter
sur DADS1</t>
  </si>
  <si>
    <t xml:space="preserve">AGL - Modèle déposé</t>
  </si>
  <si>
    <t xml:space="preserve">Total BH</t>
  </si>
  <si>
    <t xml:space="preserve">Total BJ</t>
  </si>
  <si>
    <t xml:space="preserve">Total BK</t>
  </si>
  <si>
    <t xml:space="preserve">Total BM</t>
  </si>
  <si>
    <t xml:space="preserve">RECAPITULATION ANNUELLE DES POSTES DE TVA</t>
  </si>
  <si>
    <r>
      <rPr>
        <b val="true"/>
        <sz val="9"/>
        <rFont val="Arial Narrow"/>
        <family val="2"/>
      </rPr>
      <t xml:space="preserve">TVA Collectée </t>
    </r>
    <r>
      <rPr>
        <sz val="9"/>
        <rFont val="Arial Narrow"/>
        <family val="2"/>
      </rPr>
      <t xml:space="preserve">(CX)</t>
    </r>
  </si>
  <si>
    <r>
      <rPr>
        <b val="true"/>
        <sz val="9"/>
        <rFont val="Arial Narrow"/>
        <family val="2"/>
      </rPr>
      <t xml:space="preserve">TVA Déductible sur Biens &amp; services </t>
    </r>
    <r>
      <rPr>
        <sz val="9"/>
        <rFont val="Arial Narrow"/>
        <family val="2"/>
      </rPr>
      <t xml:space="preserve"> (CY)</t>
    </r>
  </si>
  <si>
    <t xml:space="preserve">TVA Déductible sur Immobilisations</t>
  </si>
  <si>
    <r>
      <rPr>
        <b val="true"/>
        <sz val="9"/>
        <rFont val="Arial Narrow"/>
        <family val="2"/>
      </rPr>
      <t xml:space="preserve">TVA Payée </t>
    </r>
    <r>
      <rPr>
        <sz val="9"/>
        <rFont val="Arial Narrow"/>
        <family val="2"/>
      </rPr>
      <t xml:space="preserve">(1)</t>
    </r>
  </si>
  <si>
    <t xml:space="preserve">Ne pas oublier de cocher
 la case appropriée sur 
la déclaration 2035, 
et de compléter le cadre 7
de l'annexe 2035-B</t>
  </si>
  <si>
    <t xml:space="preserve">  </t>
  </si>
  <si>
    <t xml:space="preserve">dont :</t>
  </si>
  <si>
    <t xml:space="preserve">(1) Si la comptabilité est tenue TTC, la TVA payée doit être déduite à la ligne BD de la déclaration 2035. Dans le cas contraire, elle n'apparaît pas sur la déclaration.</t>
  </si>
  <si>
    <t xml:space="preserve">(2) Voir précisions dans le fascicule d'aide</t>
  </si>
  <si>
    <t xml:space="preserve">- Redevances Collaboration</t>
  </si>
  <si>
    <t xml:space="preserve">(BW)</t>
  </si>
  <si>
    <t xml:space="preserve">- Redevances cliniques …</t>
  </si>
  <si>
    <r>
      <rPr>
        <sz val="22"/>
        <rFont val="Baskerville Old Face"/>
        <family val="1"/>
      </rPr>
      <t xml:space="preserve">            </t>
    </r>
    <r>
      <rPr>
        <sz val="26"/>
        <rFont val="Baskerville Old Face"/>
        <family val="1"/>
      </rPr>
      <t xml:space="preserve">Tableau de passage</t>
    </r>
  </si>
  <si>
    <t xml:space="preserve">AA</t>
  </si>
  <si>
    <t xml:space="preserve">                                                               Solde de trésorerie au 31/12/2024</t>
  </si>
  <si>
    <t xml:space="preserve">AB </t>
  </si>
  <si>
    <t xml:space="preserve">1-Prélèvements personnels</t>
  </si>
  <si>
    <t xml:space="preserve">AC</t>
  </si>
  <si>
    <t xml:space="preserve">2- Versements effectués dans l'année à la S.C.M</t>
  </si>
  <si>
    <t xml:space="preserve">AD</t>
  </si>
  <si>
    <t xml:space="preserve">3- Montant du capital des emprunts en cours, rembousé dans l'année</t>
  </si>
  <si>
    <t xml:space="preserve">AE</t>
  </si>
  <si>
    <t xml:space="preserve">4- Montant des immobilisations acquises dans l'année</t>
  </si>
  <si>
    <t xml:space="preserve">AG</t>
  </si>
  <si>
    <t xml:space="preserve">5- TVA payée dans l'année par le compte professionnel</t>
  </si>
  <si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 si compta tenue hors TVA</t>
    </r>
    <r>
      <rPr>
        <sz val="10"/>
        <rFont val="Arial"/>
        <family val="0"/>
      </rPr>
      <t xml:space="preserve">)</t>
    </r>
  </si>
  <si>
    <t xml:space="preserve">AX</t>
  </si>
  <si>
    <t xml:space="preserve">6- TVA déductible sur immobilisations</t>
  </si>
  <si>
    <t xml:space="preserve">AY</t>
  </si>
  <si>
    <t xml:space="preserve">7- TVA déductible sur frais payés l'année par le compte professionnel</t>
  </si>
  <si>
    <r>
      <rPr>
        <sz val="10"/>
        <rFont val="Arial"/>
        <family val="0"/>
      </rPr>
      <t xml:space="preserve">( </t>
    </r>
    <r>
      <rPr>
        <i val="true"/>
        <sz val="10"/>
        <rFont val="Arial"/>
        <family val="2"/>
      </rPr>
      <t xml:space="preserve">si compta tenue hors TVA</t>
    </r>
    <r>
      <rPr>
        <sz val="10"/>
        <rFont val="Arial"/>
        <family val="0"/>
      </rPr>
      <t xml:space="preserve">)</t>
    </r>
  </si>
  <si>
    <t xml:space="preserve">AZ</t>
  </si>
  <si>
    <t xml:space="preserve">8- Charges payées d'avance par le compte professionnel</t>
  </si>
  <si>
    <r>
      <rPr>
        <sz val="10"/>
        <rFont val="Arial"/>
        <family val="0"/>
      </rPr>
      <t xml:space="preserve">( </t>
    </r>
    <r>
      <rPr>
        <i val="true"/>
        <sz val="10"/>
        <rFont val="Arial"/>
        <family val="2"/>
      </rPr>
      <t xml:space="preserve">si comptabilité créances /dettes</t>
    </r>
    <r>
      <rPr>
        <sz val="10"/>
        <rFont val="Arial"/>
        <family val="0"/>
      </rPr>
      <t xml:space="preserve">)</t>
    </r>
  </si>
  <si>
    <t xml:space="preserve">Montant des honoraires déclarés en N remis en banque en N+1</t>
  </si>
  <si>
    <t xml:space="preserve">Cautions ou depôts de garantie payés dans l'année</t>
  </si>
  <si>
    <t xml:space="preserve">Autres depenses</t>
  </si>
  <si>
    <t xml:space="preserve">TOTAL A</t>
  </si>
  <si>
    <t xml:space="preserve">AJ</t>
  </si>
  <si>
    <t xml:space="preserve">                                                                 Solde de trésorerie au 31/12/2023</t>
  </si>
  <si>
    <t xml:space="preserve">AK</t>
  </si>
  <si>
    <t xml:space="preserve">9- Apport ou versement de fonds sur le compte professsionnel</t>
  </si>
  <si>
    <t xml:space="preserve">AL</t>
  </si>
  <si>
    <t xml:space="preserve">10 -Quote-part des frais S.C.M</t>
  </si>
  <si>
    <t xml:space="preserve">AM</t>
  </si>
  <si>
    <t xml:space="preserve">11- Emprunts contactés dans l'année reçus sur le compte pro</t>
  </si>
  <si>
    <t xml:space="preserve">AN</t>
  </si>
  <si>
    <t xml:space="preserve">12- Montant des cessions d'immobilisations encaissées</t>
  </si>
  <si>
    <t xml:space="preserve">AW</t>
  </si>
  <si>
    <t xml:space="preserve">13- TVA collectée sur recettes encaissées (si compta hors TVA)</t>
  </si>
  <si>
    <t xml:space="preserve">AP</t>
  </si>
  <si>
    <t xml:space="preserve">14- Dépenses professionnelles payés par compte privé</t>
  </si>
  <si>
    <t xml:space="preserve">Forfait kilométrique</t>
  </si>
  <si>
    <t xml:space="preserve">Autres frais forfaitaire (ex blanchissage)</t>
  </si>
  <si>
    <t xml:space="preserve">BZ</t>
  </si>
  <si>
    <t xml:space="preserve">Montant des honoraires déclarées en N-1, remis en banque en N</t>
  </si>
  <si>
    <t xml:space="preserve">Autres Recettes</t>
  </si>
  <si>
    <t xml:space="preserve">TOTAL B</t>
  </si>
  <si>
    <t xml:space="preserve">                                                          </t>
  </si>
  <si>
    <t xml:space="preserve">RESULTAT Théorique ( total A - total B)</t>
  </si>
  <si>
    <t xml:space="preserve">                                                                                             </t>
  </si>
  <si>
    <t xml:space="preserve">Depenses professionnelle ligne BR de la déclaration 2035</t>
  </si>
  <si>
    <t xml:space="preserve">                                                        </t>
  </si>
  <si>
    <t xml:space="preserve">ENCAISSEMENTS Théoriques  TOTAL C</t>
  </si>
  <si>
    <t xml:space="preserve">                                </t>
  </si>
  <si>
    <t xml:space="preserve">Recettes Nettes déclarées ligne AG de la déclaration 2035</t>
  </si>
  <si>
    <r>
      <rPr>
        <b val="true"/>
        <sz val="8"/>
        <rFont val="Arial"/>
        <family val="2"/>
      </rPr>
      <t xml:space="preserve">                 </t>
    </r>
    <r>
      <rPr>
        <b val="true"/>
        <sz val="8"/>
        <color rgb="FF0000FF"/>
        <rFont val="Arial"/>
        <family val="2"/>
      </rPr>
      <t xml:space="preserve"> </t>
    </r>
  </si>
  <si>
    <t xml:space="preserve">Difference Recettes déclarés /Encaissements théoriques(doit être nul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F&quot;"/>
    <numFmt numFmtId="167" formatCode="General"/>
    <numFmt numFmtId="168" formatCode="[$-409]m/d/yyyy"/>
    <numFmt numFmtId="169" formatCode="_-* #,##0.00\ _€_-;\-* #,##0.00\ _€_-;_-* &quot;&quot;??\ _€_-;_-@_-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8"/>
      <color rgb="FFFFFF00"/>
      <name val="Arial"/>
      <family val="2"/>
    </font>
    <font>
      <sz val="14"/>
      <name val="Arial"/>
      <family val="2"/>
    </font>
    <font>
      <b val="true"/>
      <sz val="18"/>
      <color rgb="FFFFFF00"/>
      <name val="Arial Narrow"/>
      <family val="2"/>
    </font>
    <font>
      <b val="true"/>
      <sz val="20"/>
      <name val="Arial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14"/>
      <name val="Arial Narrow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bacusTwoSSK"/>
      <family val="0"/>
    </font>
    <font>
      <sz val="4.5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6"/>
      <name val="Arial"/>
      <family val="2"/>
    </font>
    <font>
      <sz val="5"/>
      <name val="Arial"/>
      <family val="2"/>
    </font>
    <font>
      <b val="true"/>
      <i val="true"/>
      <sz val="9"/>
      <name val="Arial"/>
      <family val="2"/>
    </font>
    <font>
      <sz val="6"/>
      <name val="Arial Narrow"/>
      <family val="2"/>
    </font>
    <font>
      <b val="true"/>
      <i val="true"/>
      <sz val="8"/>
      <name val="Arial"/>
      <family val="2"/>
    </font>
    <font>
      <sz val="16"/>
      <name val="Arial"/>
      <family val="2"/>
    </font>
    <font>
      <sz val="9"/>
      <name val="AbacusTwoSSK"/>
      <family val="0"/>
    </font>
    <font>
      <b val="true"/>
      <sz val="11"/>
      <color rgb="FFFFFFFF"/>
      <name val="Arial"/>
      <family val="2"/>
    </font>
    <font>
      <b val="true"/>
      <sz val="6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 Narrow"/>
      <family val="2"/>
    </font>
    <font>
      <b val="true"/>
      <sz val="16"/>
      <name val="Arial"/>
      <family val="2"/>
    </font>
    <font>
      <sz val="22"/>
      <name val="Baskerville Old Face"/>
      <family val="1"/>
    </font>
    <font>
      <sz val="26"/>
      <name val="Baskerville Old Face"/>
      <family val="1"/>
    </font>
    <font>
      <sz val="10"/>
      <name val="Baskerville Old Face"/>
      <family val="1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5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5" fontId="16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8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8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1320</xdr:colOff>
      <xdr:row>4</xdr:row>
      <xdr:rowOff>151560</xdr:rowOff>
    </xdr:from>
    <xdr:to>
      <xdr:col>27</xdr:col>
      <xdr:colOff>587520</xdr:colOff>
      <xdr:row>4</xdr:row>
      <xdr:rowOff>151560</xdr:rowOff>
    </xdr:to>
    <xdr:sp>
      <xdr:nvSpPr>
        <xdr:cNvPr id="0" name="Line 3"/>
        <xdr:cNvSpPr/>
      </xdr:nvSpPr>
      <xdr:spPr>
        <a:xfrm flipH="1">
          <a:off x="16366680" y="1468080"/>
          <a:ext cx="55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</xdr:row>
      <xdr:rowOff>159120</xdr:rowOff>
    </xdr:from>
    <xdr:to>
      <xdr:col>32</xdr:col>
      <xdr:colOff>610920</xdr:colOff>
      <xdr:row>4</xdr:row>
      <xdr:rowOff>159120</xdr:rowOff>
    </xdr:to>
    <xdr:sp>
      <xdr:nvSpPr>
        <xdr:cNvPr id="1" name="Line 4"/>
        <xdr:cNvSpPr/>
      </xdr:nvSpPr>
      <xdr:spPr>
        <a:xfrm>
          <a:off x="19511640" y="1475640"/>
          <a:ext cx="61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1680</xdr:colOff>
      <xdr:row>4</xdr:row>
      <xdr:rowOff>151560</xdr:rowOff>
    </xdr:from>
    <xdr:to>
      <xdr:col>40</xdr:col>
      <xdr:colOff>235080</xdr:colOff>
      <xdr:row>4</xdr:row>
      <xdr:rowOff>151560</xdr:rowOff>
    </xdr:to>
    <xdr:sp>
      <xdr:nvSpPr>
        <xdr:cNvPr id="2" name="Line 5"/>
        <xdr:cNvSpPr/>
      </xdr:nvSpPr>
      <xdr:spPr>
        <a:xfrm flipH="1">
          <a:off x="23345640" y="1468080"/>
          <a:ext cx="147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06800</xdr:colOff>
      <xdr:row>4</xdr:row>
      <xdr:rowOff>159120</xdr:rowOff>
    </xdr:from>
    <xdr:to>
      <xdr:col>44</xdr:col>
      <xdr:colOff>618480</xdr:colOff>
      <xdr:row>4</xdr:row>
      <xdr:rowOff>159120</xdr:rowOff>
    </xdr:to>
    <xdr:sp>
      <xdr:nvSpPr>
        <xdr:cNvPr id="3" name="Line 6"/>
        <xdr:cNvSpPr/>
      </xdr:nvSpPr>
      <xdr:spPr>
        <a:xfrm>
          <a:off x="26255880" y="1475640"/>
          <a:ext cx="146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3760</xdr:colOff>
      <xdr:row>25</xdr:row>
      <xdr:rowOff>30240</xdr:rowOff>
    </xdr:from>
    <xdr:to>
      <xdr:col>34</xdr:col>
      <xdr:colOff>595440</xdr:colOff>
      <xdr:row>25</xdr:row>
      <xdr:rowOff>83160</xdr:rowOff>
    </xdr:to>
    <xdr:sp>
      <xdr:nvSpPr>
        <xdr:cNvPr id="4" name="AutoShape 8"/>
        <xdr:cNvSpPr/>
      </xdr:nvSpPr>
      <xdr:spPr>
        <a:xfrm rot="16200000">
          <a:off x="20745360" y="7647120"/>
          <a:ext cx="52920" cy="1205640"/>
        </a:xfrm>
        <a:custGeom>
          <a:avLst/>
          <a:gdLst>
            <a:gd name="textAreaLeft" fmla="*/ 33840 w 52920"/>
            <a:gd name="textAreaRight" fmla="*/ 53280 w 52920"/>
            <a:gd name="textAreaTop" fmla="*/ 31320 h 1205640"/>
            <a:gd name="textAreaBottom" fmla="*/ 1174320 h 120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1680</xdr:colOff>
      <xdr:row>25</xdr:row>
      <xdr:rowOff>30240</xdr:rowOff>
    </xdr:from>
    <xdr:to>
      <xdr:col>39</xdr:col>
      <xdr:colOff>602640</xdr:colOff>
      <xdr:row>25</xdr:row>
      <xdr:rowOff>83160</xdr:rowOff>
    </xdr:to>
    <xdr:sp>
      <xdr:nvSpPr>
        <xdr:cNvPr id="5" name="AutoShape 9"/>
        <xdr:cNvSpPr/>
      </xdr:nvSpPr>
      <xdr:spPr>
        <a:xfrm rot="16200000">
          <a:off x="23921640" y="7647480"/>
          <a:ext cx="52920" cy="1204920"/>
        </a:xfrm>
        <a:custGeom>
          <a:avLst/>
          <a:gdLst>
            <a:gd name="textAreaLeft" fmla="*/ 33840 w 52920"/>
            <a:gd name="textAreaRight" fmla="*/ 53280 w 52920"/>
            <a:gd name="textAreaTop" fmla="*/ 31320 h 1204920"/>
            <a:gd name="textAreaBottom" fmla="*/ 1173600 h 12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1680</xdr:colOff>
      <xdr:row>25</xdr:row>
      <xdr:rowOff>30240</xdr:rowOff>
    </xdr:from>
    <xdr:to>
      <xdr:col>41</xdr:col>
      <xdr:colOff>603000</xdr:colOff>
      <xdr:row>25</xdr:row>
      <xdr:rowOff>83160</xdr:rowOff>
    </xdr:to>
    <xdr:sp>
      <xdr:nvSpPr>
        <xdr:cNvPr id="6" name="AutoShape 10"/>
        <xdr:cNvSpPr/>
      </xdr:nvSpPr>
      <xdr:spPr>
        <a:xfrm rot="16200000">
          <a:off x="25189200" y="7647480"/>
          <a:ext cx="52920" cy="1204920"/>
        </a:xfrm>
        <a:custGeom>
          <a:avLst/>
          <a:gdLst>
            <a:gd name="textAreaLeft" fmla="*/ 33840 w 52920"/>
            <a:gd name="textAreaRight" fmla="*/ 53280 w 52920"/>
            <a:gd name="textAreaTop" fmla="*/ 31320 h 1204920"/>
            <a:gd name="textAreaBottom" fmla="*/ 1173600 h 12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1320</xdr:colOff>
      <xdr:row>26</xdr:row>
      <xdr:rowOff>38520</xdr:rowOff>
    </xdr:from>
    <xdr:to>
      <xdr:col>32</xdr:col>
      <xdr:colOff>587160</xdr:colOff>
      <xdr:row>26</xdr:row>
      <xdr:rowOff>352440</xdr:rowOff>
    </xdr:to>
    <xdr:sp>
      <xdr:nvSpPr>
        <xdr:cNvPr id="7" name="AutoShape 11"/>
        <xdr:cNvSpPr/>
      </xdr:nvSpPr>
      <xdr:spPr>
        <a:xfrm rot="16200000">
          <a:off x="18392400" y="7163280"/>
          <a:ext cx="313920" cy="3098520"/>
        </a:xfrm>
        <a:custGeom>
          <a:avLst/>
          <a:gdLst>
            <a:gd name="textAreaLeft" fmla="*/ 200520 w 313920"/>
            <a:gd name="textAreaRight" fmla="*/ 313920 w 313920"/>
            <a:gd name="textAreaTop" fmla="*/ 43920 h 3098520"/>
            <a:gd name="textAreaBottom" fmla="*/ 3054600 h 309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1"/>
              </a:cubicBezTo>
              <a:lnTo>
                <a:pt x="10800" y="9819"/>
              </a:lnTo>
              <a:cubicBezTo>
                <a:pt x="10800" y="10310"/>
                <a:pt x="5400" y="10800"/>
                <a:pt x="0" y="10800"/>
              </a:cubicBezTo>
              <a:cubicBezTo>
                <a:pt x="5400" y="10800"/>
                <a:pt x="10800" y="11291"/>
                <a:pt x="10800" y="11781"/>
              </a:cubicBezTo>
              <a:lnTo>
                <a:pt x="10800" y="20619"/>
              </a:lnTo>
              <a:cubicBezTo>
                <a:pt x="10800" y="211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3200</xdr:colOff>
      <xdr:row>26</xdr:row>
      <xdr:rowOff>8280</xdr:rowOff>
    </xdr:from>
    <xdr:to>
      <xdr:col>31</xdr:col>
      <xdr:colOff>313560</xdr:colOff>
      <xdr:row>31</xdr:row>
      <xdr:rowOff>159840</xdr:rowOff>
    </xdr:to>
    <xdr:sp>
      <xdr:nvSpPr>
        <xdr:cNvPr id="8" name="Line 12"/>
        <xdr:cNvSpPr/>
      </xdr:nvSpPr>
      <xdr:spPr>
        <a:xfrm>
          <a:off x="19191240" y="8525520"/>
          <a:ext cx="360" cy="83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1680</xdr:colOff>
      <xdr:row>26</xdr:row>
      <xdr:rowOff>38520</xdr:rowOff>
    </xdr:from>
    <xdr:to>
      <xdr:col>35</xdr:col>
      <xdr:colOff>595440</xdr:colOff>
      <xdr:row>26</xdr:row>
      <xdr:rowOff>352440</xdr:rowOff>
    </xdr:to>
    <xdr:sp>
      <xdr:nvSpPr>
        <xdr:cNvPr id="9" name="AutoShape 13"/>
        <xdr:cNvSpPr/>
      </xdr:nvSpPr>
      <xdr:spPr>
        <a:xfrm rot="16200000">
          <a:off x="20935440" y="7796880"/>
          <a:ext cx="313920" cy="1831320"/>
        </a:xfrm>
        <a:custGeom>
          <a:avLst/>
          <a:gdLst>
            <a:gd name="textAreaLeft" fmla="*/ 200520 w 313920"/>
            <a:gd name="textAreaRight" fmla="*/ 313920 w 313920"/>
            <a:gd name="textAreaTop" fmla="*/ 53280 h 1831320"/>
            <a:gd name="textAreaBottom" fmla="*/ 1778040 h 183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09"/>
                <a:pt x="10800" y="2017"/>
              </a:cubicBezTo>
              <a:lnTo>
                <a:pt x="10800" y="8783"/>
              </a:lnTo>
              <a:cubicBezTo>
                <a:pt x="10800" y="9792"/>
                <a:pt x="5400" y="10800"/>
                <a:pt x="0" y="10800"/>
              </a:cubicBezTo>
              <a:cubicBezTo>
                <a:pt x="5400" y="10800"/>
                <a:pt x="10800" y="11809"/>
                <a:pt x="10800" y="12817"/>
              </a:cubicBezTo>
              <a:lnTo>
                <a:pt x="10800" y="19583"/>
              </a:lnTo>
              <a:cubicBezTo>
                <a:pt x="10800" y="2059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1680</xdr:colOff>
      <xdr:row>26</xdr:row>
      <xdr:rowOff>38520</xdr:rowOff>
    </xdr:from>
    <xdr:to>
      <xdr:col>37</xdr:col>
      <xdr:colOff>610920</xdr:colOff>
      <xdr:row>26</xdr:row>
      <xdr:rowOff>352440</xdr:rowOff>
    </xdr:to>
    <xdr:sp>
      <xdr:nvSpPr>
        <xdr:cNvPr id="10" name="AutoShape 14"/>
        <xdr:cNvSpPr/>
      </xdr:nvSpPr>
      <xdr:spPr>
        <a:xfrm rot="16200000">
          <a:off x="22527720" y="8106120"/>
          <a:ext cx="313920" cy="1213200"/>
        </a:xfrm>
        <a:custGeom>
          <a:avLst/>
          <a:gdLst>
            <a:gd name="textAreaLeft" fmla="*/ 200520 w 313920"/>
            <a:gd name="textAreaRight" fmla="*/ 313920 w 313920"/>
            <a:gd name="textAreaTop" fmla="*/ 46800 h 1213200"/>
            <a:gd name="textAreaBottom" fmla="*/ 1166400 h 121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39"/>
                <a:pt x="10800" y="2677"/>
              </a:cubicBezTo>
              <a:lnTo>
                <a:pt x="10800" y="12853"/>
              </a:lnTo>
              <a:cubicBezTo>
                <a:pt x="10800" y="14192"/>
                <a:pt x="5400" y="15530"/>
                <a:pt x="0" y="15530"/>
              </a:cubicBezTo>
              <a:cubicBezTo>
                <a:pt x="5400" y="15530"/>
                <a:pt x="10800" y="16869"/>
                <a:pt x="10800" y="18207"/>
              </a:cubicBezTo>
              <a:lnTo>
                <a:pt x="10800" y="18923"/>
              </a:lnTo>
              <a:cubicBezTo>
                <a:pt x="10800" y="202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3760</xdr:colOff>
      <xdr:row>26</xdr:row>
      <xdr:rowOff>38520</xdr:rowOff>
    </xdr:from>
    <xdr:to>
      <xdr:col>44</xdr:col>
      <xdr:colOff>625680</xdr:colOff>
      <xdr:row>26</xdr:row>
      <xdr:rowOff>352440</xdr:rowOff>
    </xdr:to>
    <xdr:sp>
      <xdr:nvSpPr>
        <xdr:cNvPr id="11" name="AutoShape 16"/>
        <xdr:cNvSpPr/>
      </xdr:nvSpPr>
      <xdr:spPr>
        <a:xfrm rot="16200000">
          <a:off x="25374600" y="6518880"/>
          <a:ext cx="313920" cy="4387680"/>
        </a:xfrm>
        <a:custGeom>
          <a:avLst/>
          <a:gdLst>
            <a:gd name="textAreaLeft" fmla="*/ 200520 w 313920"/>
            <a:gd name="textAreaRight" fmla="*/ 313920 w 313920"/>
            <a:gd name="textAreaTop" fmla="*/ 40680 h 4387680"/>
            <a:gd name="textAreaBottom" fmla="*/ 4347000 h 438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1"/>
              </a:cubicBezTo>
              <a:lnTo>
                <a:pt x="10800" y="10159"/>
              </a:lnTo>
              <a:cubicBezTo>
                <a:pt x="10800" y="10480"/>
                <a:pt x="5400" y="10800"/>
                <a:pt x="0" y="10800"/>
              </a:cubicBezTo>
              <a:cubicBezTo>
                <a:pt x="5400" y="10800"/>
                <a:pt x="10800" y="11121"/>
                <a:pt x="10800" y="11441"/>
              </a:cubicBezTo>
              <a:lnTo>
                <a:pt x="10800" y="20959"/>
              </a:lnTo>
              <a:cubicBezTo>
                <a:pt x="10800" y="2128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8120</xdr:colOff>
      <xdr:row>24</xdr:row>
      <xdr:rowOff>312480</xdr:rowOff>
    </xdr:from>
    <xdr:to>
      <xdr:col>33</xdr:col>
      <xdr:colOff>78840</xdr:colOff>
      <xdr:row>31</xdr:row>
      <xdr:rowOff>159840</xdr:rowOff>
    </xdr:to>
    <xdr:sp>
      <xdr:nvSpPr>
        <xdr:cNvPr id="12" name="Line 17"/>
        <xdr:cNvSpPr/>
      </xdr:nvSpPr>
      <xdr:spPr>
        <a:xfrm>
          <a:off x="20223360" y="8143920"/>
          <a:ext cx="720" cy="122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0760</xdr:colOff>
      <xdr:row>26</xdr:row>
      <xdr:rowOff>8280</xdr:rowOff>
    </xdr:from>
    <xdr:to>
      <xdr:col>27</xdr:col>
      <xdr:colOff>321120</xdr:colOff>
      <xdr:row>33</xdr:row>
      <xdr:rowOff>22680</xdr:rowOff>
    </xdr:to>
    <xdr:sp>
      <xdr:nvSpPr>
        <xdr:cNvPr id="13" name="Line 18"/>
        <xdr:cNvSpPr/>
      </xdr:nvSpPr>
      <xdr:spPr>
        <a:xfrm>
          <a:off x="16656120" y="8525520"/>
          <a:ext cx="360" cy="120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5640</xdr:colOff>
      <xdr:row>1</xdr:row>
      <xdr:rowOff>206280</xdr:rowOff>
    </xdr:to>
    <xdr:pic>
      <xdr:nvPicPr>
        <xdr:cNvPr id="14" name="Image 18" descr=""/>
        <xdr:cNvPicPr/>
      </xdr:nvPicPr>
      <xdr:blipFill>
        <a:blip r:embed="rId1"/>
        <a:stretch/>
      </xdr:blipFill>
      <xdr:spPr>
        <a:xfrm>
          <a:off x="187200" y="0"/>
          <a:ext cx="103356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N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0.32"/>
    <col collapsed="false" customWidth="true" hidden="false" outlineLevel="0" max="25" min="3" style="1" width="8.99"/>
    <col collapsed="false" customWidth="true" hidden="false" outlineLevel="0" max="26" min="26" style="2" width="2.99"/>
    <col collapsed="false" customWidth="true" hidden="false" outlineLevel="0" max="28" min="27" style="1" width="8.99"/>
    <col collapsed="false" customWidth="true" hidden="false" outlineLevel="0" max="29" min="29" style="1" width="9.1"/>
    <col collapsed="false" customWidth="true" hidden="false" outlineLevel="0" max="42" min="30" style="1" width="8.99"/>
    <col collapsed="false" customWidth="true" hidden="false" outlineLevel="0" max="47" min="43" style="1" width="8.87"/>
    <col collapsed="false" customWidth="true" hidden="false" outlineLevel="0" max="50" min="48" style="1" width="8.99"/>
    <col collapsed="false" customWidth="false" hidden="false" outlineLevel="0" max="257" min="51" style="1" width="11.43"/>
  </cols>
  <sheetData>
    <row r="1" s="3" customFormat="true" ht="47.25" hidden="false" customHeight="true" outlineLevel="0" collapsed="false">
      <c r="E1" s="4" t="s">
        <v>0</v>
      </c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W1" s="7"/>
      <c r="X1" s="4" t="s">
        <v>2</v>
      </c>
      <c r="Y1" s="4"/>
      <c r="Z1" s="2"/>
      <c r="AN1" s="6" t="s">
        <v>1</v>
      </c>
      <c r="AQ1" s="8"/>
      <c r="AU1" s="9" t="s">
        <v>2</v>
      </c>
      <c r="AV1" s="9"/>
      <c r="AW1" s="9"/>
      <c r="AX1" s="9"/>
    </row>
    <row r="2" customFormat="false" ht="24.6" hidden="false" customHeight="false" outlineLevel="0" collapsed="false">
      <c r="C2" s="10"/>
      <c r="D2" s="10"/>
      <c r="E2" s="10"/>
      <c r="G2" s="10"/>
      <c r="I2" s="10"/>
      <c r="J2" s="10" t="s">
        <v>3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0"/>
      <c r="AB2" s="12" t="s">
        <v>4</v>
      </c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</row>
    <row r="3" customFormat="false" ht="13.8" hidden="false" customHeight="false" outlineLevel="0" collapsed="false"/>
    <row r="4" customFormat="false" ht="18" hidden="false" customHeight="false" outlineLevel="0" collapsed="false"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6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  <c r="Z4" s="17"/>
      <c r="AA4" s="18"/>
      <c r="AB4" s="19" t="s">
        <v>7</v>
      </c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</row>
    <row r="5" customFormat="false" ht="25.5" hidden="false" customHeight="true" outlineLevel="0" collapsed="false">
      <c r="C5" s="20" t="s">
        <v>8</v>
      </c>
      <c r="D5" s="20"/>
      <c r="E5" s="20"/>
      <c r="F5" s="21" t="s">
        <v>9</v>
      </c>
      <c r="G5" s="21"/>
      <c r="H5" s="21"/>
      <c r="I5" s="21"/>
      <c r="J5" s="21"/>
      <c r="K5" s="21"/>
      <c r="L5" s="21"/>
      <c r="M5" s="22" t="s">
        <v>8</v>
      </c>
      <c r="N5" s="22"/>
      <c r="O5" s="22"/>
      <c r="P5" s="23" t="s">
        <v>10</v>
      </c>
      <c r="Q5" s="24" t="s">
        <v>11</v>
      </c>
      <c r="R5" s="24" t="s">
        <v>12</v>
      </c>
      <c r="S5" s="25" t="s">
        <v>13</v>
      </c>
      <c r="T5" s="26" t="s">
        <v>14</v>
      </c>
      <c r="U5" s="27" t="s">
        <v>15</v>
      </c>
      <c r="V5" s="27"/>
      <c r="W5" s="28" t="s">
        <v>16</v>
      </c>
      <c r="X5" s="28"/>
      <c r="Y5" s="28"/>
      <c r="Z5" s="29"/>
      <c r="AA5" s="30"/>
      <c r="AB5" s="31"/>
      <c r="AC5" s="32" t="s">
        <v>17</v>
      </c>
      <c r="AD5" s="32"/>
      <c r="AE5" s="32"/>
      <c r="AF5" s="32"/>
      <c r="AG5" s="33"/>
      <c r="AH5" s="27" t="s">
        <v>18</v>
      </c>
      <c r="AI5" s="27"/>
      <c r="AJ5" s="27"/>
      <c r="AK5" s="34" t="s">
        <v>19</v>
      </c>
      <c r="AL5" s="34"/>
      <c r="AM5" s="35"/>
      <c r="AN5" s="32"/>
      <c r="AO5" s="32" t="s">
        <v>20</v>
      </c>
      <c r="AP5" s="32"/>
      <c r="AQ5" s="32"/>
      <c r="AR5" s="32"/>
      <c r="AS5" s="36"/>
      <c r="AT5" s="25" t="s">
        <v>21</v>
      </c>
      <c r="AU5" s="37" t="s">
        <v>22</v>
      </c>
      <c r="AV5" s="38" t="s">
        <v>23</v>
      </c>
      <c r="AW5" s="38"/>
      <c r="AX5" s="38"/>
    </row>
    <row r="6" s="39" customFormat="true" ht="49.5" hidden="false" customHeight="true" outlineLevel="0" collapsed="false">
      <c r="B6" s="40" t="s">
        <v>24</v>
      </c>
      <c r="C6" s="41" t="s">
        <v>25</v>
      </c>
      <c r="D6" s="42" t="s">
        <v>26</v>
      </c>
      <c r="E6" s="43" t="s">
        <v>27</v>
      </c>
      <c r="F6" s="21" t="s">
        <v>28</v>
      </c>
      <c r="G6" s="24" t="s">
        <v>29</v>
      </c>
      <c r="H6" s="24" t="s">
        <v>11</v>
      </c>
      <c r="I6" s="24" t="s">
        <v>30</v>
      </c>
      <c r="J6" s="24" t="s">
        <v>31</v>
      </c>
      <c r="K6" s="24" t="s">
        <v>32</v>
      </c>
      <c r="L6" s="44" t="s">
        <v>33</v>
      </c>
      <c r="M6" s="45" t="s">
        <v>25</v>
      </c>
      <c r="N6" s="42" t="s">
        <v>26</v>
      </c>
      <c r="O6" s="43" t="s">
        <v>27</v>
      </c>
      <c r="P6" s="23"/>
      <c r="Q6" s="24"/>
      <c r="R6" s="24"/>
      <c r="S6" s="24"/>
      <c r="T6" s="26"/>
      <c r="U6" s="46" t="s">
        <v>34</v>
      </c>
      <c r="V6" s="46" t="s">
        <v>35</v>
      </c>
      <c r="W6" s="46" t="s">
        <v>36</v>
      </c>
      <c r="X6" s="46" t="s">
        <v>37</v>
      </c>
      <c r="Y6" s="47" t="s">
        <v>38</v>
      </c>
      <c r="Z6" s="48"/>
      <c r="AA6" s="49" t="s">
        <v>39</v>
      </c>
      <c r="AB6" s="50" t="s">
        <v>40</v>
      </c>
      <c r="AC6" s="46" t="s">
        <v>41</v>
      </c>
      <c r="AD6" s="46" t="s">
        <v>42</v>
      </c>
      <c r="AE6" s="46" t="s">
        <v>43</v>
      </c>
      <c r="AF6" s="46" t="s">
        <v>44</v>
      </c>
      <c r="AG6" s="46" t="s">
        <v>45</v>
      </c>
      <c r="AH6" s="46" t="s">
        <v>46</v>
      </c>
      <c r="AI6" s="46" t="s">
        <v>47</v>
      </c>
      <c r="AJ6" s="46" t="s">
        <v>48</v>
      </c>
      <c r="AK6" s="46" t="s">
        <v>49</v>
      </c>
      <c r="AL6" s="46" t="s">
        <v>50</v>
      </c>
      <c r="AM6" s="46" t="s">
        <v>51</v>
      </c>
      <c r="AN6" s="46" t="s">
        <v>52</v>
      </c>
      <c r="AO6" s="46" t="s">
        <v>53</v>
      </c>
      <c r="AP6" s="46" t="s">
        <v>54</v>
      </c>
      <c r="AQ6" s="46" t="s">
        <v>55</v>
      </c>
      <c r="AR6" s="46" t="s">
        <v>56</v>
      </c>
      <c r="AS6" s="46" t="s">
        <v>57</v>
      </c>
      <c r="AT6" s="25"/>
      <c r="AU6" s="37"/>
      <c r="AV6" s="51" t="s">
        <v>58</v>
      </c>
      <c r="AW6" s="52" t="s">
        <v>59</v>
      </c>
      <c r="AX6" s="53" t="s">
        <v>60</v>
      </c>
    </row>
    <row r="7" s="39" customFormat="true" ht="11.25" hidden="false" customHeight="true" outlineLevel="0" collapsed="false">
      <c r="B7" s="40"/>
      <c r="C7" s="41"/>
      <c r="D7" s="42"/>
      <c r="E7" s="43"/>
      <c r="F7" s="21"/>
      <c r="G7" s="24"/>
      <c r="H7" s="24"/>
      <c r="I7" s="24"/>
      <c r="J7" s="24"/>
      <c r="K7" s="24"/>
      <c r="L7" s="44"/>
      <c r="M7" s="45"/>
      <c r="N7" s="42"/>
      <c r="O7" s="43"/>
      <c r="P7" s="23"/>
      <c r="Q7" s="24"/>
      <c r="R7" s="24"/>
      <c r="S7" s="54" t="s">
        <v>61</v>
      </c>
      <c r="T7" s="55" t="s">
        <v>62</v>
      </c>
      <c r="U7" s="54" t="s">
        <v>63</v>
      </c>
      <c r="V7" s="54" t="s">
        <v>64</v>
      </c>
      <c r="W7" s="54" t="s">
        <v>65</v>
      </c>
      <c r="X7" s="54" t="s">
        <v>66</v>
      </c>
      <c r="Y7" s="56" t="s">
        <v>67</v>
      </c>
      <c r="Z7" s="48"/>
      <c r="AA7" s="57" t="s">
        <v>68</v>
      </c>
      <c r="AB7" s="55" t="s">
        <v>69</v>
      </c>
      <c r="AC7" s="54" t="s">
        <v>70</v>
      </c>
      <c r="AD7" s="54" t="s">
        <v>70</v>
      </c>
      <c r="AE7" s="54" t="s">
        <v>70</v>
      </c>
      <c r="AF7" s="54" t="s">
        <v>70</v>
      </c>
      <c r="AG7" s="54" t="s">
        <v>70</v>
      </c>
      <c r="AH7" s="54" t="s">
        <v>71</v>
      </c>
      <c r="AI7" s="54" t="s">
        <v>71</v>
      </c>
      <c r="AJ7" s="54" t="s">
        <v>71</v>
      </c>
      <c r="AK7" s="54" t="s">
        <v>72</v>
      </c>
      <c r="AL7" s="54" t="s">
        <v>73</v>
      </c>
      <c r="AM7" s="54" t="s">
        <v>74</v>
      </c>
      <c r="AN7" s="54" t="s">
        <v>74</v>
      </c>
      <c r="AO7" s="54" t="s">
        <v>74</v>
      </c>
      <c r="AP7" s="54" t="s">
        <v>74</v>
      </c>
      <c r="AQ7" s="54" t="s">
        <v>74</v>
      </c>
      <c r="AR7" s="54" t="s">
        <v>74</v>
      </c>
      <c r="AS7" s="54" t="s">
        <v>74</v>
      </c>
      <c r="AT7" s="58" t="s">
        <v>75</v>
      </c>
      <c r="AU7" s="59" t="s">
        <v>76</v>
      </c>
      <c r="AV7" s="51"/>
      <c r="AW7" s="52"/>
      <c r="AX7" s="53"/>
    </row>
    <row r="8" s="60" customFormat="true" ht="25.5" hidden="false" customHeight="true" outlineLevel="0" collapsed="false">
      <c r="B8" s="61" t="s">
        <v>77</v>
      </c>
      <c r="C8" s="62"/>
      <c r="D8" s="63"/>
      <c r="E8" s="64"/>
      <c r="F8" s="65"/>
      <c r="G8" s="66"/>
      <c r="H8" s="67"/>
      <c r="I8" s="67"/>
      <c r="J8" s="67"/>
      <c r="K8" s="67"/>
      <c r="L8" s="68"/>
      <c r="M8" s="69"/>
      <c r="N8" s="63"/>
      <c r="O8" s="64"/>
      <c r="P8" s="65"/>
      <c r="Q8" s="67"/>
      <c r="R8" s="67"/>
      <c r="S8" s="67"/>
      <c r="T8" s="67"/>
      <c r="U8" s="67"/>
      <c r="V8" s="67"/>
      <c r="W8" s="67"/>
      <c r="X8" s="67"/>
      <c r="Y8" s="70"/>
      <c r="Z8" s="71" t="s">
        <v>78</v>
      </c>
      <c r="AA8" s="65"/>
      <c r="AB8" s="66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72"/>
      <c r="AU8" s="68"/>
      <c r="AV8" s="66"/>
      <c r="AW8" s="67"/>
      <c r="AX8" s="70"/>
      <c r="AY8" s="73"/>
    </row>
    <row r="9" s="60" customFormat="true" ht="25.5" hidden="false" customHeight="true" outlineLevel="0" collapsed="false">
      <c r="B9" s="74" t="s">
        <v>79</v>
      </c>
      <c r="C9" s="75"/>
      <c r="D9" s="76"/>
      <c r="E9" s="77"/>
      <c r="F9" s="78"/>
      <c r="G9" s="79"/>
      <c r="H9" s="80"/>
      <c r="I9" s="80"/>
      <c r="J9" s="80"/>
      <c r="K9" s="80"/>
      <c r="L9" s="81"/>
      <c r="M9" s="82"/>
      <c r="N9" s="76"/>
      <c r="O9" s="77"/>
      <c r="P9" s="78"/>
      <c r="Q9" s="80"/>
      <c r="R9" s="80"/>
      <c r="S9" s="80"/>
      <c r="T9" s="80"/>
      <c r="U9" s="80"/>
      <c r="V9" s="80"/>
      <c r="W9" s="80"/>
      <c r="X9" s="80"/>
      <c r="Y9" s="83"/>
      <c r="Z9" s="71" t="s">
        <v>80</v>
      </c>
      <c r="AA9" s="78"/>
      <c r="AB9" s="79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4"/>
      <c r="AU9" s="81"/>
      <c r="AV9" s="79"/>
      <c r="AW9" s="80"/>
      <c r="AX9" s="83"/>
      <c r="AY9" s="73"/>
    </row>
    <row r="10" s="60" customFormat="true" ht="25.5" hidden="false" customHeight="true" outlineLevel="0" collapsed="false">
      <c r="B10" s="74" t="s">
        <v>81</v>
      </c>
      <c r="C10" s="75"/>
      <c r="D10" s="76"/>
      <c r="E10" s="77"/>
      <c r="F10" s="78"/>
      <c r="G10" s="79"/>
      <c r="H10" s="80"/>
      <c r="I10" s="80"/>
      <c r="J10" s="80"/>
      <c r="K10" s="80"/>
      <c r="L10" s="81"/>
      <c r="M10" s="82"/>
      <c r="N10" s="76"/>
      <c r="O10" s="77"/>
      <c r="P10" s="78"/>
      <c r="Q10" s="80"/>
      <c r="R10" s="80"/>
      <c r="S10" s="80"/>
      <c r="T10" s="80"/>
      <c r="U10" s="80"/>
      <c r="V10" s="80"/>
      <c r="W10" s="80"/>
      <c r="X10" s="80"/>
      <c r="Y10" s="83"/>
      <c r="Z10" s="71" t="s">
        <v>82</v>
      </c>
      <c r="AA10" s="78"/>
      <c r="AB10" s="79"/>
      <c r="AC10" s="80"/>
      <c r="AD10" s="80"/>
      <c r="AE10" s="80"/>
      <c r="AF10" s="80"/>
      <c r="AG10" s="80"/>
      <c r="AH10" s="80"/>
      <c r="AI10" s="80"/>
      <c r="AJ10" s="80"/>
      <c r="AK10" s="80"/>
      <c r="AL10" s="85"/>
      <c r="AM10" s="80"/>
      <c r="AN10" s="80"/>
      <c r="AO10" s="80"/>
      <c r="AP10" s="80"/>
      <c r="AQ10" s="80"/>
      <c r="AR10" s="80"/>
      <c r="AS10" s="80"/>
      <c r="AT10" s="84"/>
      <c r="AU10" s="81"/>
      <c r="AV10" s="79"/>
      <c r="AW10" s="80"/>
      <c r="AX10" s="83"/>
      <c r="AY10" s="73"/>
    </row>
    <row r="11" s="60" customFormat="true" ht="25.5" hidden="false" customHeight="true" outlineLevel="0" collapsed="false">
      <c r="B11" s="74" t="s">
        <v>83</v>
      </c>
      <c r="C11" s="75"/>
      <c r="D11" s="76"/>
      <c r="E11" s="77"/>
      <c r="F11" s="78"/>
      <c r="G11" s="79"/>
      <c r="H11" s="80"/>
      <c r="I11" s="80"/>
      <c r="J11" s="80"/>
      <c r="K11" s="80"/>
      <c r="L11" s="81"/>
      <c r="M11" s="82"/>
      <c r="N11" s="76"/>
      <c r="O11" s="77"/>
      <c r="P11" s="78"/>
      <c r="Q11" s="80"/>
      <c r="R11" s="80"/>
      <c r="S11" s="80"/>
      <c r="T11" s="80"/>
      <c r="U11" s="80"/>
      <c r="V11" s="80"/>
      <c r="W11" s="80"/>
      <c r="X11" s="80"/>
      <c r="Y11" s="83"/>
      <c r="Z11" s="71" t="s">
        <v>84</v>
      </c>
      <c r="AA11" s="78"/>
      <c r="AB11" s="79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4"/>
      <c r="AU11" s="81"/>
      <c r="AV11" s="79"/>
      <c r="AW11" s="80"/>
      <c r="AX11" s="83"/>
      <c r="AY11" s="73"/>
    </row>
    <row r="12" s="60" customFormat="true" ht="25.5" hidden="false" customHeight="true" outlineLevel="0" collapsed="false">
      <c r="B12" s="74" t="s">
        <v>85</v>
      </c>
      <c r="C12" s="75"/>
      <c r="D12" s="76"/>
      <c r="E12" s="77"/>
      <c r="F12" s="78"/>
      <c r="G12" s="79"/>
      <c r="H12" s="80"/>
      <c r="I12" s="80"/>
      <c r="J12" s="80"/>
      <c r="K12" s="80"/>
      <c r="L12" s="81"/>
      <c r="M12" s="82"/>
      <c r="N12" s="76"/>
      <c r="O12" s="77"/>
      <c r="P12" s="78"/>
      <c r="Q12" s="80"/>
      <c r="R12" s="80"/>
      <c r="S12" s="80"/>
      <c r="T12" s="80"/>
      <c r="U12" s="80"/>
      <c r="V12" s="80"/>
      <c r="W12" s="80"/>
      <c r="X12" s="80"/>
      <c r="Y12" s="83"/>
      <c r="Z12" s="71" t="s">
        <v>82</v>
      </c>
      <c r="AA12" s="78"/>
      <c r="AB12" s="79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4"/>
      <c r="AU12" s="81"/>
      <c r="AV12" s="79"/>
      <c r="AW12" s="80"/>
      <c r="AX12" s="83"/>
      <c r="AY12" s="73"/>
    </row>
    <row r="13" s="60" customFormat="true" ht="25.5" hidden="false" customHeight="true" outlineLevel="0" collapsed="false">
      <c r="B13" s="74" t="s">
        <v>86</v>
      </c>
      <c r="C13" s="75"/>
      <c r="D13" s="76"/>
      <c r="E13" s="77"/>
      <c r="F13" s="78"/>
      <c r="G13" s="79"/>
      <c r="H13" s="80"/>
      <c r="I13" s="80"/>
      <c r="J13" s="80"/>
      <c r="K13" s="80"/>
      <c r="L13" s="81"/>
      <c r="M13" s="82"/>
      <c r="N13" s="76"/>
      <c r="O13" s="77"/>
      <c r="P13" s="78"/>
      <c r="Q13" s="80"/>
      <c r="R13" s="80"/>
      <c r="S13" s="80"/>
      <c r="T13" s="80"/>
      <c r="U13" s="80"/>
      <c r="V13" s="80"/>
      <c r="W13" s="80"/>
      <c r="X13" s="80"/>
      <c r="Y13" s="83"/>
      <c r="Z13" s="71" t="s">
        <v>78</v>
      </c>
      <c r="AA13" s="78"/>
      <c r="AB13" s="79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4"/>
      <c r="AU13" s="81"/>
      <c r="AV13" s="79"/>
      <c r="AW13" s="80"/>
      <c r="AX13" s="83"/>
      <c r="AY13" s="73"/>
    </row>
    <row r="14" s="60" customFormat="true" ht="25.5" hidden="false" customHeight="true" outlineLevel="0" collapsed="false">
      <c r="B14" s="74" t="s">
        <v>87</v>
      </c>
      <c r="C14" s="75"/>
      <c r="D14" s="76"/>
      <c r="E14" s="77"/>
      <c r="F14" s="78"/>
      <c r="G14" s="79"/>
      <c r="H14" s="80"/>
      <c r="I14" s="80"/>
      <c r="J14" s="80"/>
      <c r="K14" s="80"/>
      <c r="L14" s="81"/>
      <c r="M14" s="82"/>
      <c r="N14" s="76"/>
      <c r="O14" s="77"/>
      <c r="P14" s="78"/>
      <c r="Q14" s="80"/>
      <c r="R14" s="80"/>
      <c r="S14" s="80"/>
      <c r="T14" s="80"/>
      <c r="U14" s="80"/>
      <c r="V14" s="80"/>
      <c r="W14" s="80"/>
      <c r="X14" s="80"/>
      <c r="Y14" s="83"/>
      <c r="Z14" s="71" t="s">
        <v>78</v>
      </c>
      <c r="AA14" s="78"/>
      <c r="AB14" s="79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4"/>
      <c r="AU14" s="81"/>
      <c r="AV14" s="79"/>
      <c r="AW14" s="80"/>
      <c r="AX14" s="83"/>
      <c r="AY14" s="73"/>
    </row>
    <row r="15" s="60" customFormat="true" ht="25.5" hidden="false" customHeight="true" outlineLevel="0" collapsed="false">
      <c r="B15" s="74" t="s">
        <v>88</v>
      </c>
      <c r="C15" s="75"/>
      <c r="D15" s="76"/>
      <c r="E15" s="77"/>
      <c r="F15" s="78"/>
      <c r="G15" s="79"/>
      <c r="H15" s="80"/>
      <c r="I15" s="80"/>
      <c r="J15" s="80"/>
      <c r="K15" s="80"/>
      <c r="L15" s="81"/>
      <c r="M15" s="82"/>
      <c r="N15" s="76"/>
      <c r="O15" s="77"/>
      <c r="P15" s="78"/>
      <c r="Q15" s="80" t="s">
        <v>89</v>
      </c>
      <c r="R15" s="80"/>
      <c r="S15" s="80"/>
      <c r="T15" s="80"/>
      <c r="U15" s="80"/>
      <c r="V15" s="80"/>
      <c r="W15" s="80"/>
      <c r="X15" s="80"/>
      <c r="Y15" s="83"/>
      <c r="Z15" s="71" t="s">
        <v>84</v>
      </c>
      <c r="AA15" s="78"/>
      <c r="AB15" s="79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4"/>
      <c r="AU15" s="81"/>
      <c r="AV15" s="79"/>
      <c r="AW15" s="80"/>
      <c r="AX15" s="83"/>
      <c r="AY15" s="73"/>
    </row>
    <row r="16" s="60" customFormat="true" ht="25.5" hidden="false" customHeight="true" outlineLevel="0" collapsed="false">
      <c r="B16" s="86" t="s">
        <v>90</v>
      </c>
      <c r="C16" s="75"/>
      <c r="D16" s="76"/>
      <c r="E16" s="77"/>
      <c r="F16" s="78"/>
      <c r="G16" s="79"/>
      <c r="H16" s="80"/>
      <c r="I16" s="80"/>
      <c r="J16" s="80"/>
      <c r="K16" s="80"/>
      <c r="L16" s="81"/>
      <c r="M16" s="82"/>
      <c r="N16" s="76"/>
      <c r="O16" s="77"/>
      <c r="P16" s="78"/>
      <c r="Q16" s="80" t="s">
        <v>89</v>
      </c>
      <c r="R16" s="80"/>
      <c r="S16" s="80"/>
      <c r="T16" s="80"/>
      <c r="U16" s="80"/>
      <c r="V16" s="80"/>
      <c r="W16" s="80"/>
      <c r="X16" s="80"/>
      <c r="Y16" s="83"/>
      <c r="Z16" s="71" t="s">
        <v>91</v>
      </c>
      <c r="AA16" s="78"/>
      <c r="AB16" s="79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4"/>
      <c r="AU16" s="81"/>
      <c r="AV16" s="79"/>
      <c r="AW16" s="80"/>
      <c r="AX16" s="83"/>
      <c r="AY16" s="73"/>
    </row>
    <row r="17" s="60" customFormat="true" ht="25.5" hidden="false" customHeight="true" outlineLevel="0" collapsed="false">
      <c r="B17" s="86" t="s">
        <v>92</v>
      </c>
      <c r="C17" s="75"/>
      <c r="D17" s="76"/>
      <c r="E17" s="77"/>
      <c r="F17" s="78"/>
      <c r="G17" s="79"/>
      <c r="H17" s="80"/>
      <c r="I17" s="80"/>
      <c r="J17" s="80"/>
      <c r="K17" s="80"/>
      <c r="L17" s="81"/>
      <c r="M17" s="82"/>
      <c r="N17" s="76"/>
      <c r="O17" s="77"/>
      <c r="P17" s="78"/>
      <c r="Q17" s="80"/>
      <c r="R17" s="80"/>
      <c r="S17" s="80"/>
      <c r="T17" s="80"/>
      <c r="U17" s="80"/>
      <c r="V17" s="80"/>
      <c r="W17" s="80"/>
      <c r="X17" s="80"/>
      <c r="Y17" s="83"/>
      <c r="Z17" s="71" t="s">
        <v>93</v>
      </c>
      <c r="AA17" s="78"/>
      <c r="AB17" s="79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4"/>
      <c r="AU17" s="81"/>
      <c r="AV17" s="79"/>
      <c r="AW17" s="80"/>
      <c r="AX17" s="83"/>
      <c r="AY17" s="73"/>
    </row>
    <row r="18" s="60" customFormat="true" ht="25.5" hidden="false" customHeight="true" outlineLevel="0" collapsed="false">
      <c r="B18" s="86" t="s">
        <v>94</v>
      </c>
      <c r="C18" s="75"/>
      <c r="D18" s="76"/>
      <c r="E18" s="77"/>
      <c r="F18" s="78"/>
      <c r="G18" s="79"/>
      <c r="H18" s="80"/>
      <c r="I18" s="80"/>
      <c r="J18" s="80"/>
      <c r="K18" s="80"/>
      <c r="L18" s="81"/>
      <c r="M18" s="82"/>
      <c r="N18" s="76"/>
      <c r="O18" s="77"/>
      <c r="P18" s="78"/>
      <c r="Q18" s="80"/>
      <c r="R18" s="80"/>
      <c r="S18" s="80"/>
      <c r="T18" s="80"/>
      <c r="U18" s="80"/>
      <c r="V18" s="80"/>
      <c r="W18" s="80"/>
      <c r="X18" s="80"/>
      <c r="Y18" s="83"/>
      <c r="Z18" s="71" t="s">
        <v>95</v>
      </c>
      <c r="AA18" s="78"/>
      <c r="AB18" s="79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4"/>
      <c r="AU18" s="81"/>
      <c r="AV18" s="79"/>
      <c r="AW18" s="80"/>
      <c r="AX18" s="83"/>
      <c r="AY18" s="73"/>
    </row>
    <row r="19" s="60" customFormat="true" ht="25.5" hidden="false" customHeight="true" outlineLevel="0" collapsed="false">
      <c r="B19" s="86" t="s">
        <v>96</v>
      </c>
      <c r="C19" s="87"/>
      <c r="D19" s="88"/>
      <c r="E19" s="89"/>
      <c r="F19" s="90"/>
      <c r="G19" s="91"/>
      <c r="H19" s="92"/>
      <c r="I19" s="92"/>
      <c r="J19" s="92"/>
      <c r="K19" s="92"/>
      <c r="L19" s="93"/>
      <c r="M19" s="94"/>
      <c r="N19" s="88"/>
      <c r="O19" s="89"/>
      <c r="P19" s="90"/>
      <c r="Q19" s="92"/>
      <c r="R19" s="92"/>
      <c r="S19" s="92"/>
      <c r="T19" s="92"/>
      <c r="U19" s="92"/>
      <c r="V19" s="92"/>
      <c r="W19" s="92"/>
      <c r="X19" s="92"/>
      <c r="Y19" s="95"/>
      <c r="Z19" s="71" t="s">
        <v>97</v>
      </c>
      <c r="AA19" s="90"/>
      <c r="AB19" s="91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6"/>
      <c r="AU19" s="93"/>
      <c r="AV19" s="91"/>
      <c r="AW19" s="92"/>
      <c r="AX19" s="95"/>
      <c r="AY19" s="73"/>
    </row>
    <row r="20" s="97" customFormat="true" ht="25.5" hidden="false" customHeight="true" outlineLevel="0" collapsed="false">
      <c r="B20" s="98" t="s">
        <v>98</v>
      </c>
      <c r="C20" s="99" t="n">
        <f aca="false">SUM(C8:C19)</f>
        <v>0</v>
      </c>
      <c r="D20" s="100" t="n">
        <f aca="false">SUM(D8:D19)</f>
        <v>0</v>
      </c>
      <c r="E20" s="101" t="n">
        <f aca="false">SUM(E8:E19)</f>
        <v>0</v>
      </c>
      <c r="F20" s="99" t="n">
        <f aca="false">SUM(F8:F19)</f>
        <v>0</v>
      </c>
      <c r="G20" s="102" t="n">
        <f aca="false">SUM(G8:G19)</f>
        <v>0</v>
      </c>
      <c r="H20" s="100" t="n">
        <f aca="false">SUM(H8:H19)</f>
        <v>0</v>
      </c>
      <c r="I20" s="100" t="n">
        <f aca="false">SUM(I8:I19)</f>
        <v>0</v>
      </c>
      <c r="J20" s="100" t="n">
        <f aca="false">SUM(J8:J19)</f>
        <v>0</v>
      </c>
      <c r="K20" s="100" t="n">
        <f aca="false">SUM(K8:K19)</f>
        <v>0</v>
      </c>
      <c r="L20" s="103" t="n">
        <f aca="false">SUM(L8:L19)</f>
        <v>0</v>
      </c>
      <c r="M20" s="99" t="n">
        <f aca="false">SUM(M8:M19)</f>
        <v>0</v>
      </c>
      <c r="N20" s="100" t="n">
        <f aca="false">SUM(N8:N19)</f>
        <v>0</v>
      </c>
      <c r="O20" s="101" t="n">
        <f aca="false">SUM(O8:O19)</f>
        <v>0</v>
      </c>
      <c r="P20" s="104" t="n">
        <f aca="false">SUM(P8:P19)</f>
        <v>0</v>
      </c>
      <c r="Q20" s="100" t="n">
        <f aca="false">SUM(Q8:Q19)</f>
        <v>0</v>
      </c>
      <c r="R20" s="100" t="n">
        <f aca="false">SUM(R8:R19)</f>
        <v>0</v>
      </c>
      <c r="S20" s="100" t="n">
        <f aca="false">SUM(S8:S19)</f>
        <v>0</v>
      </c>
      <c r="T20" s="100" t="n">
        <f aca="false">SUM(T8:T19)</f>
        <v>0</v>
      </c>
      <c r="U20" s="100" t="n">
        <f aca="false">SUM(U8:U19)</f>
        <v>0</v>
      </c>
      <c r="V20" s="100" t="n">
        <f aca="false">SUM(V8:V19)</f>
        <v>0</v>
      </c>
      <c r="W20" s="102" t="n">
        <f aca="false">SUM(W8:W19)</f>
        <v>0</v>
      </c>
      <c r="X20" s="102" t="n">
        <f aca="false">SUM(X8:X19)</f>
        <v>0</v>
      </c>
      <c r="Y20" s="105" t="n">
        <f aca="false">SUM(Y8:Y19)</f>
        <v>0</v>
      </c>
      <c r="Z20" s="71"/>
      <c r="AA20" s="104" t="n">
        <f aca="false">SUM(AA8:AA19)</f>
        <v>0</v>
      </c>
      <c r="AB20" s="106" t="n">
        <f aca="false">SUM(AB8:AB19)</f>
        <v>0</v>
      </c>
      <c r="AC20" s="100" t="n">
        <f aca="false">SUM(AC8:AC19)</f>
        <v>0</v>
      </c>
      <c r="AD20" s="100" t="n">
        <f aca="false">SUM(AD8:AD19)</f>
        <v>0</v>
      </c>
      <c r="AE20" s="100" t="n">
        <f aca="false">SUM(AE8:AE19)</f>
        <v>0</v>
      </c>
      <c r="AF20" s="100" t="n">
        <f aca="false">SUM(AF8:AF19)</f>
        <v>0</v>
      </c>
      <c r="AG20" s="100" t="n">
        <f aca="false">SUM(AG8:AG19)</f>
        <v>0</v>
      </c>
      <c r="AH20" s="100" t="n">
        <f aca="false">SUM(AH8:AH19)</f>
        <v>0</v>
      </c>
      <c r="AI20" s="100" t="n">
        <f aca="false">SUM(AI8:AI19)</f>
        <v>0</v>
      </c>
      <c r="AJ20" s="102" t="n">
        <f aca="false">SUM(AJ8:AJ19)</f>
        <v>0</v>
      </c>
      <c r="AK20" s="102" t="n">
        <f aca="false">SUM(AK8:AK19)</f>
        <v>0</v>
      </c>
      <c r="AL20" s="102" t="n">
        <f aca="false">SUM(AL8:AL19)</f>
        <v>0</v>
      </c>
      <c r="AM20" s="102" t="n">
        <f aca="false">SUM(AM8:AM19)</f>
        <v>0</v>
      </c>
      <c r="AN20" s="102" t="n">
        <f aca="false">SUM(AN8:AN19)</f>
        <v>0</v>
      </c>
      <c r="AO20" s="102" t="n">
        <f aca="false">SUM(AO8:AO19)</f>
        <v>0</v>
      </c>
      <c r="AP20" s="102" t="n">
        <f aca="false">SUM(AP8:AP19)</f>
        <v>0</v>
      </c>
      <c r="AQ20" s="102" t="n">
        <f aca="false">SUM(AQ8:AQ19)</f>
        <v>0</v>
      </c>
      <c r="AR20" s="102" t="n">
        <f aca="false">SUM(AR8:AR19)</f>
        <v>0</v>
      </c>
      <c r="AS20" s="102" t="n">
        <f aca="false">SUM(AS8:AS19)</f>
        <v>0</v>
      </c>
      <c r="AT20" s="102" t="n">
        <f aca="false">SUM(AT8:AT19)</f>
        <v>0</v>
      </c>
      <c r="AU20" s="107" t="n">
        <f aca="false">SUM(AU8:AU19)</f>
        <v>0</v>
      </c>
      <c r="AV20" s="106" t="n">
        <f aca="false">SUM(AV8:AV19)</f>
        <v>0</v>
      </c>
      <c r="AW20" s="102" t="n">
        <f aca="false">SUM(AW8:AW19)</f>
        <v>0</v>
      </c>
      <c r="AX20" s="108" t="n">
        <f aca="false">SUM(AX8:AX19)</f>
        <v>0</v>
      </c>
      <c r="AY20" s="109"/>
    </row>
    <row r="21" s="110" customFormat="true" ht="9.75" hidden="false" customHeight="true" outlineLevel="0" collapsed="false">
      <c r="B21" s="111"/>
      <c r="C21" s="112" t="n">
        <v>1</v>
      </c>
      <c r="D21" s="112" t="n">
        <v>2</v>
      </c>
      <c r="E21" s="112" t="n">
        <v>3</v>
      </c>
      <c r="F21" s="113"/>
      <c r="G21" s="113"/>
      <c r="H21" s="113"/>
      <c r="I21" s="114"/>
      <c r="J21" s="113"/>
      <c r="K21" s="113"/>
      <c r="L21" s="113"/>
      <c r="M21" s="115" t="n">
        <v>4</v>
      </c>
      <c r="N21" s="115" t="n">
        <v>5</v>
      </c>
      <c r="O21" s="116" t="n">
        <v>6</v>
      </c>
      <c r="P21" s="117" t="s">
        <v>99</v>
      </c>
      <c r="Q21" s="118"/>
      <c r="R21" s="118"/>
      <c r="S21" s="118"/>
      <c r="T21" s="118"/>
      <c r="U21" s="118"/>
      <c r="V21" s="118"/>
      <c r="W21" s="118"/>
      <c r="X21" s="118"/>
      <c r="Y21" s="119" t="s">
        <v>100</v>
      </c>
      <c r="Z21" s="120"/>
      <c r="AA21" s="121"/>
      <c r="AB21" s="122"/>
      <c r="AC21" s="118"/>
      <c r="AD21" s="118"/>
      <c r="AE21" s="118"/>
      <c r="AF21" s="118"/>
      <c r="AG21" s="118"/>
      <c r="AH21" s="118"/>
      <c r="AI21" s="118"/>
      <c r="AJ21" s="118"/>
      <c r="AK21" s="119"/>
      <c r="AL21" s="118"/>
      <c r="AM21" s="118"/>
      <c r="AN21" s="118"/>
      <c r="AO21" s="118"/>
      <c r="AP21" s="118"/>
      <c r="AQ21" s="118"/>
      <c r="AR21" s="118"/>
      <c r="AS21" s="118"/>
      <c r="AT21" s="122"/>
      <c r="AU21" s="123"/>
      <c r="AV21" s="124"/>
      <c r="AW21" s="118"/>
      <c r="AX21" s="125"/>
      <c r="AY21" s="109"/>
    </row>
    <row r="22" s="60" customFormat="true" ht="28.5" hidden="false" customHeight="true" outlineLevel="0" collapsed="false">
      <c r="B22" s="126" t="s">
        <v>101</v>
      </c>
      <c r="C22" s="127" t="s">
        <v>25</v>
      </c>
      <c r="D22" s="127" t="s">
        <v>26</v>
      </c>
      <c r="E22" s="127" t="s">
        <v>27</v>
      </c>
      <c r="F22" s="128"/>
      <c r="G22" s="128"/>
      <c r="H22" s="129"/>
      <c r="I22" s="130" t="s">
        <v>102</v>
      </c>
      <c r="J22" s="129"/>
      <c r="K22" s="129"/>
      <c r="L22" s="129"/>
      <c r="M22" s="131" t="s">
        <v>103</v>
      </c>
      <c r="N22" s="131"/>
      <c r="O22" s="131"/>
      <c r="P22" s="132"/>
      <c r="Q22" s="133" t="s">
        <v>104</v>
      </c>
      <c r="R22" s="133"/>
      <c r="S22" s="134"/>
      <c r="T22" s="134"/>
      <c r="U22" s="134"/>
      <c r="V22" s="134"/>
      <c r="W22" s="134"/>
      <c r="X22" s="135" t="s">
        <v>105</v>
      </c>
      <c r="Y22" s="136"/>
      <c r="Z22" s="137" t="s">
        <v>106</v>
      </c>
      <c r="AA22" s="138"/>
      <c r="AB22" s="139"/>
      <c r="AC22" s="134"/>
      <c r="AD22" s="134"/>
      <c r="AE22" s="134"/>
      <c r="AF22" s="134"/>
      <c r="AG22" s="134"/>
      <c r="AH22" s="134"/>
      <c r="AI22" s="134"/>
      <c r="AJ22" s="134"/>
      <c r="AK22" s="140" t="n">
        <v>0</v>
      </c>
      <c r="AL22" s="133" t="s">
        <v>107</v>
      </c>
      <c r="AM22" s="134"/>
      <c r="AN22" s="134"/>
      <c r="AO22" s="134"/>
      <c r="AP22" s="134"/>
      <c r="AQ22" s="134"/>
      <c r="AR22" s="134"/>
      <c r="AS22" s="134"/>
      <c r="AT22" s="141"/>
      <c r="AU22" s="142"/>
      <c r="AV22" s="139"/>
      <c r="AW22" s="134"/>
      <c r="AX22" s="143"/>
      <c r="AY22" s="73"/>
    </row>
    <row r="23" s="60" customFormat="true" ht="28.5" hidden="false" customHeight="true" outlineLevel="0" collapsed="false">
      <c r="B23" s="144"/>
      <c r="C23" s="65"/>
      <c r="D23" s="67"/>
      <c r="E23" s="70"/>
      <c r="F23" s="145" t="s">
        <v>108</v>
      </c>
      <c r="G23" s="145"/>
      <c r="H23" s="129"/>
      <c r="I23" s="129"/>
      <c r="J23" s="129"/>
      <c r="K23" s="129"/>
      <c r="L23" s="129"/>
      <c r="M23" s="146" t="s">
        <v>109</v>
      </c>
      <c r="N23" s="146"/>
      <c r="O23" s="146"/>
      <c r="P23" s="147"/>
      <c r="Q23" s="133" t="s">
        <v>110</v>
      </c>
      <c r="R23" s="133"/>
      <c r="S23" s="134"/>
      <c r="T23" s="134"/>
      <c r="U23" s="134"/>
      <c r="V23" s="134"/>
      <c r="W23" s="134"/>
      <c r="X23" s="134"/>
      <c r="Y23" s="143"/>
      <c r="Z23" s="137" t="s">
        <v>111</v>
      </c>
      <c r="AA23" s="138"/>
      <c r="AB23" s="139"/>
      <c r="AC23" s="134"/>
      <c r="AD23" s="148"/>
      <c r="AE23" s="134"/>
      <c r="AF23" s="134"/>
      <c r="AG23" s="134"/>
      <c r="AH23" s="134"/>
      <c r="AI23" s="148"/>
      <c r="AJ23" s="148"/>
      <c r="AK23" s="149"/>
      <c r="AL23" s="140" t="n">
        <v>0</v>
      </c>
      <c r="AM23" s="133" t="s">
        <v>110</v>
      </c>
      <c r="AN23" s="134"/>
      <c r="AO23" s="134"/>
      <c r="AP23" s="134"/>
      <c r="AQ23" s="134"/>
      <c r="AR23" s="134"/>
      <c r="AS23" s="134"/>
      <c r="AT23" s="141"/>
      <c r="AU23" s="142"/>
      <c r="AV23" s="139"/>
      <c r="AW23" s="134"/>
      <c r="AX23" s="143"/>
      <c r="AY23" s="73"/>
    </row>
    <row r="24" s="60" customFormat="true" ht="28.5" hidden="false" customHeight="true" outlineLevel="0" collapsed="false">
      <c r="B24" s="150" t="s">
        <v>112</v>
      </c>
      <c r="C24" s="151" t="n">
        <f aca="false">C20</f>
        <v>0</v>
      </c>
      <c r="D24" s="152" t="n">
        <f aca="false">D20</f>
        <v>0</v>
      </c>
      <c r="E24" s="153" t="n">
        <f aca="false">E20</f>
        <v>0</v>
      </c>
      <c r="F24" s="154" t="s">
        <v>113</v>
      </c>
      <c r="G24" s="154"/>
      <c r="H24" s="155"/>
      <c r="I24" s="155"/>
      <c r="J24" s="155"/>
      <c r="K24" s="155"/>
      <c r="L24" s="129"/>
      <c r="M24" s="156" t="s">
        <v>114</v>
      </c>
      <c r="N24" s="156"/>
      <c r="O24" s="156"/>
      <c r="P24" s="157"/>
      <c r="Q24" s="158"/>
      <c r="R24" s="158"/>
      <c r="S24" s="158"/>
      <c r="T24" s="159"/>
      <c r="U24" s="159"/>
      <c r="V24" s="159"/>
      <c r="W24" s="159"/>
      <c r="X24" s="159"/>
      <c r="Y24" s="160"/>
      <c r="Z24" s="137" t="s">
        <v>115</v>
      </c>
      <c r="AA24" s="161"/>
      <c r="AB24" s="162"/>
      <c r="AC24" s="159"/>
      <c r="AD24" s="159"/>
      <c r="AE24" s="159"/>
      <c r="AF24" s="159"/>
      <c r="AG24" s="159"/>
      <c r="AH24" s="163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64"/>
      <c r="AV24" s="165"/>
      <c r="AW24" s="158"/>
      <c r="AX24" s="166"/>
      <c r="AY24" s="73"/>
    </row>
    <row r="25" s="60" customFormat="true" ht="28.5" hidden="false" customHeight="true" outlineLevel="0" collapsed="false">
      <c r="B25" s="150" t="s">
        <v>116</v>
      </c>
      <c r="C25" s="167" t="n">
        <f aca="false">M20</f>
        <v>0</v>
      </c>
      <c r="D25" s="168" t="n">
        <f aca="false">N20</f>
        <v>0</v>
      </c>
      <c r="E25" s="169" t="n">
        <f aca="false">O20</f>
        <v>0</v>
      </c>
      <c r="F25" s="154" t="s">
        <v>117</v>
      </c>
      <c r="G25" s="154"/>
      <c r="H25" s="155"/>
      <c r="I25" s="155"/>
      <c r="J25" s="155"/>
      <c r="K25" s="155"/>
      <c r="L25" s="129"/>
      <c r="M25" s="170" t="s">
        <v>118</v>
      </c>
      <c r="N25" s="170"/>
      <c r="O25" s="170"/>
      <c r="P25" s="171"/>
      <c r="Q25" s="172"/>
      <c r="R25" s="172"/>
      <c r="S25" s="172"/>
      <c r="T25" s="172"/>
      <c r="U25" s="172"/>
      <c r="V25" s="172"/>
      <c r="W25" s="172"/>
      <c r="X25" s="172"/>
      <c r="Y25" s="173"/>
      <c r="Z25" s="137" t="s">
        <v>119</v>
      </c>
      <c r="AA25" s="171"/>
      <c r="AB25" s="174"/>
      <c r="AC25" s="175"/>
      <c r="AD25" s="176" t="s">
        <v>120</v>
      </c>
      <c r="AE25" s="177"/>
      <c r="AF25" s="178"/>
      <c r="AG25" s="179"/>
      <c r="AH25" s="180"/>
      <c r="AI25" s="181"/>
      <c r="AJ25" s="133" t="s">
        <v>121</v>
      </c>
      <c r="AK25" s="182"/>
      <c r="AL25" s="172"/>
      <c r="AM25" s="172"/>
      <c r="AN25" s="172"/>
      <c r="AO25" s="172"/>
      <c r="AP25" s="172"/>
      <c r="AQ25" s="172"/>
      <c r="AR25" s="172"/>
      <c r="AS25" s="172"/>
      <c r="AT25" s="183"/>
      <c r="AU25" s="184"/>
      <c r="AV25" s="185" t="s">
        <v>122</v>
      </c>
      <c r="AW25" s="185"/>
      <c r="AX25" s="185"/>
      <c r="AY25" s="73"/>
    </row>
    <row r="26" customFormat="false" ht="25.5" hidden="false" customHeight="true" outlineLevel="0" collapsed="false">
      <c r="B26" s="150" t="s">
        <v>123</v>
      </c>
      <c r="C26" s="186" t="n">
        <f aca="false">C23+C24-C25</f>
        <v>0</v>
      </c>
      <c r="D26" s="187" t="n">
        <f aca="false">D23+D24-D25</f>
        <v>0</v>
      </c>
      <c r="E26" s="188" t="n">
        <f aca="false">E23+E24-E25</f>
        <v>0</v>
      </c>
      <c r="F26" s="154" t="s">
        <v>124</v>
      </c>
      <c r="G26" s="154"/>
      <c r="H26" s="155"/>
      <c r="I26" s="155"/>
      <c r="J26" s="155"/>
      <c r="K26" s="155"/>
      <c r="L26" s="129"/>
      <c r="M26" s="189" t="s">
        <v>98</v>
      </c>
      <c r="N26" s="189"/>
      <c r="O26" s="189"/>
      <c r="P26" s="190" t="n">
        <f aca="false">P20+P22+P23+P24</f>
        <v>0</v>
      </c>
      <c r="Q26" s="102" t="n">
        <f aca="false">Q20</f>
        <v>0</v>
      </c>
      <c r="R26" s="102" t="n">
        <f aca="false">R20</f>
        <v>0</v>
      </c>
      <c r="S26" s="102" t="n">
        <f aca="false">S20</f>
        <v>0</v>
      </c>
      <c r="T26" s="102" t="n">
        <f aca="false">T20+T24</f>
        <v>0</v>
      </c>
      <c r="U26" s="102" t="n">
        <f aca="false">U20+U24</f>
        <v>0</v>
      </c>
      <c r="V26" s="102" t="n">
        <f aca="false">V20+V24</f>
        <v>0</v>
      </c>
      <c r="W26" s="102" t="n">
        <f aca="false">W20+W24</f>
        <v>0</v>
      </c>
      <c r="X26" s="102" t="n">
        <f aca="false">X20+X24</f>
        <v>0</v>
      </c>
      <c r="Y26" s="105" t="n">
        <f aca="false">Y20+Y22+Y24</f>
        <v>0</v>
      </c>
      <c r="Z26" s="191"/>
      <c r="AA26" s="104" t="n">
        <f aca="false">AA20+AA24</f>
        <v>0</v>
      </c>
      <c r="AB26" s="190" t="n">
        <f aca="false">AB20+AB24</f>
        <v>0</v>
      </c>
      <c r="AC26" s="187" t="n">
        <f aca="false">AC20+AC24+AC25</f>
        <v>0</v>
      </c>
      <c r="AD26" s="102" t="n">
        <f aca="false">AD20+AD24</f>
        <v>0</v>
      </c>
      <c r="AE26" s="102" t="n">
        <f aca="false">AE20+AE24</f>
        <v>0</v>
      </c>
      <c r="AF26" s="102" t="n">
        <f aca="false">AF20+AF24</f>
        <v>0</v>
      </c>
      <c r="AG26" s="102" t="n">
        <f aca="false">AG20+AG24</f>
        <v>0</v>
      </c>
      <c r="AH26" s="192" t="n">
        <f aca="false">AH20+AH24+AI20+AI24+AI25</f>
        <v>0</v>
      </c>
      <c r="AI26" s="192"/>
      <c r="AJ26" s="102" t="n">
        <f aca="false">AJ20+AJ24</f>
        <v>0</v>
      </c>
      <c r="AK26" s="102" t="n">
        <f aca="false">AK20-AK22+AK24</f>
        <v>0</v>
      </c>
      <c r="AL26" s="102" t="n">
        <f aca="false">AL20-AL23+AL24</f>
        <v>0</v>
      </c>
      <c r="AM26" s="193" t="n">
        <f aca="false">AM20+AM24+AN20+AN24</f>
        <v>0</v>
      </c>
      <c r="AN26" s="193"/>
      <c r="AO26" s="193" t="n">
        <f aca="false">AO20+AO24+AP20+AP24</f>
        <v>0</v>
      </c>
      <c r="AP26" s="193"/>
      <c r="AQ26" s="102" t="n">
        <f aca="false">AQ20+AQ24</f>
        <v>0</v>
      </c>
      <c r="AR26" s="102" t="n">
        <f aca="false">AR20+AR24</f>
        <v>0</v>
      </c>
      <c r="AS26" s="102" t="n">
        <f aca="false">AS20+AS24</f>
        <v>0</v>
      </c>
      <c r="AT26" s="102" t="n">
        <f aca="false">AT20+AT24</f>
        <v>0</v>
      </c>
      <c r="AU26" s="107" t="n">
        <f aca="false">AU20+AU24</f>
        <v>0</v>
      </c>
      <c r="AV26" s="194"/>
      <c r="AW26" s="195"/>
      <c r="AX26" s="196"/>
      <c r="AY26" s="73"/>
    </row>
    <row r="27" s="197" customFormat="true" ht="27.75" hidden="false" customHeight="true" outlineLevel="0" collapsed="false">
      <c r="B27" s="198"/>
      <c r="C27" s="199" t="s">
        <v>125</v>
      </c>
      <c r="D27" s="199"/>
      <c r="E27" s="199"/>
      <c r="F27" s="199"/>
      <c r="G27" s="199"/>
      <c r="H27" s="199"/>
      <c r="I27" s="199"/>
      <c r="J27" s="199"/>
      <c r="K27" s="198"/>
      <c r="L27" s="198"/>
      <c r="S27" s="200" t="s">
        <v>126</v>
      </c>
      <c r="U27" s="201" t="s">
        <v>127</v>
      </c>
      <c r="Y27" s="202" t="s">
        <v>128</v>
      </c>
      <c r="Z27" s="203"/>
      <c r="AF27" s="204"/>
      <c r="AG27" s="205"/>
      <c r="AU27" s="201" t="s">
        <v>102</v>
      </c>
      <c r="AV27" s="204"/>
      <c r="AW27" s="204"/>
      <c r="AX27" s="202" t="s">
        <v>128</v>
      </c>
    </row>
    <row r="28" s="197" customFormat="true" ht="12.75" hidden="true" customHeight="true" outlineLevel="0" collapsed="false"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206"/>
      <c r="N28" s="207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9"/>
      <c r="AA28" s="208"/>
      <c r="AE28" s="210"/>
      <c r="AF28" s="210"/>
      <c r="AG28" s="211"/>
    </row>
    <row r="29" s="197" customFormat="true" ht="12.75" hidden="true" customHeight="true" outlineLevel="0" collapsed="false"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212"/>
      <c r="N29" s="213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09"/>
      <c r="AA29" s="214"/>
    </row>
    <row r="30" s="197" customFormat="true" ht="13.2" hidden="false" customHeight="false" outlineLevel="0" collapsed="false">
      <c r="B30" s="198"/>
      <c r="C30" s="215" t="str">
        <f aca="false">IF(SUM(C20:E20)&lt;&gt;SUM(F20:L20),"ERREUR : Le total des colonnes de trésorerie de la partie Encaissements est différent du total des colonnes de Nature des encaissements","")</f>
        <v/>
      </c>
      <c r="D30" s="215"/>
      <c r="E30" s="215"/>
      <c r="F30" s="215"/>
      <c r="G30" s="215"/>
      <c r="H30" s="215"/>
      <c r="I30" s="215"/>
      <c r="J30" s="215"/>
      <c r="K30" s="215"/>
      <c r="L30" s="215"/>
      <c r="M30" s="215" t="str">
        <f aca="false">IF(SUM(M20:O20)&lt;&gt;SUM(P20:AX20),"ERREUR : Le total des colonnes de trésorerie de la partie Dépenses est différent du total des colonnes de ventilation des dépenses","")</f>
        <v/>
      </c>
      <c r="N30" s="215"/>
      <c r="O30" s="215"/>
      <c r="P30" s="215"/>
      <c r="Q30" s="215"/>
      <c r="R30" s="215"/>
      <c r="S30" s="215"/>
      <c r="T30" s="215"/>
      <c r="U30" s="215"/>
      <c r="V30" s="215"/>
      <c r="W30" s="214"/>
      <c r="X30" s="214"/>
      <c r="Y30" s="214"/>
      <c r="Z30" s="209"/>
      <c r="AA30" s="214"/>
      <c r="AD30" s="216" t="s">
        <v>129</v>
      </c>
      <c r="AE30" s="217" t="n">
        <f aca="false">AC26+AD26+AE26+AF26+AG26</f>
        <v>0</v>
      </c>
      <c r="AH30" s="216" t="s">
        <v>130</v>
      </c>
      <c r="AI30" s="217" t="n">
        <f aca="false">AH26+AJ26</f>
        <v>0</v>
      </c>
      <c r="AK30" s="216" t="s">
        <v>131</v>
      </c>
      <c r="AL30" s="217" t="n">
        <f aca="false">AK26+AL26</f>
        <v>0</v>
      </c>
      <c r="AM30" s="218"/>
      <c r="AN30" s="219"/>
      <c r="AO30" s="216" t="s">
        <v>132</v>
      </c>
      <c r="AP30" s="217" t="n">
        <f aca="false">AM26+AO26+AQ26+AR26+AS26</f>
        <v>0</v>
      </c>
    </row>
    <row r="31" s="197" customFormat="true" ht="13.2" hidden="false" customHeight="false" outlineLevel="0" collapsed="false">
      <c r="B31" s="220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4"/>
      <c r="X31" s="214"/>
      <c r="Y31" s="214"/>
      <c r="Z31" s="209"/>
      <c r="AA31" s="214"/>
      <c r="AD31" s="216"/>
      <c r="AE31" s="217"/>
      <c r="AH31" s="216"/>
      <c r="AI31" s="217"/>
      <c r="AK31" s="216"/>
      <c r="AL31" s="217"/>
      <c r="AM31" s="218"/>
      <c r="AN31" s="219"/>
      <c r="AO31" s="216"/>
      <c r="AP31" s="217"/>
    </row>
    <row r="32" s="197" customFormat="true" ht="14.25" hidden="false" customHeight="true" outlineLevel="0" collapsed="false">
      <c r="B32" s="221"/>
      <c r="C32" s="222"/>
      <c r="D32" s="222"/>
      <c r="E32" s="222"/>
      <c r="F32" s="223"/>
      <c r="G32" s="222"/>
      <c r="H32" s="224"/>
      <c r="I32" s="224"/>
      <c r="J32" s="225"/>
      <c r="K32" s="224"/>
      <c r="L32" s="224"/>
      <c r="M32" s="226"/>
      <c r="N32" s="227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9"/>
      <c r="Z32" s="209"/>
      <c r="AA32" s="208"/>
      <c r="AE32" s="210"/>
      <c r="AF32" s="210"/>
      <c r="AG32" s="211"/>
    </row>
    <row r="33" customFormat="false" ht="25.5" hidden="false" customHeight="true" outlineLevel="0" collapsed="false">
      <c r="A33" s="197"/>
      <c r="B33" s="230" t="s">
        <v>133</v>
      </c>
      <c r="C33" s="230"/>
      <c r="D33" s="230"/>
      <c r="E33" s="230"/>
      <c r="F33" s="230"/>
      <c r="G33" s="231"/>
      <c r="I33" s="232" t="s">
        <v>134</v>
      </c>
      <c r="J33" s="233"/>
      <c r="K33" s="234"/>
      <c r="L33" s="197"/>
      <c r="M33" s="234"/>
      <c r="N33" s="232" t="s">
        <v>135</v>
      </c>
      <c r="O33" s="233"/>
      <c r="P33" s="235"/>
      <c r="Q33" s="234"/>
      <c r="R33" s="234"/>
      <c r="S33" s="234"/>
      <c r="T33" s="232" t="s">
        <v>136</v>
      </c>
      <c r="U33" s="236"/>
      <c r="V33" s="234"/>
      <c r="W33" s="232" t="s">
        <v>137</v>
      </c>
      <c r="X33" s="237"/>
      <c r="Y33" s="238"/>
      <c r="Z33" s="239"/>
      <c r="AA33" s="234"/>
      <c r="AB33" s="234"/>
      <c r="AC33" s="234"/>
      <c r="AD33" s="234"/>
      <c r="AE33" s="234"/>
      <c r="AF33" s="240" t="s">
        <v>126</v>
      </c>
      <c r="AG33" s="234"/>
      <c r="AH33" s="240" t="s">
        <v>138</v>
      </c>
      <c r="AI33" s="240"/>
      <c r="AJ33" s="241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 t="s">
        <v>139</v>
      </c>
      <c r="AX33" s="234"/>
      <c r="AY33" s="73"/>
    </row>
    <row r="34" s="197" customFormat="true" ht="13.2" hidden="false" customHeight="false" outlineLevel="0" collapsed="false">
      <c r="B34" s="242"/>
      <c r="C34" s="243"/>
      <c r="D34" s="243"/>
      <c r="E34" s="243"/>
      <c r="F34" s="244"/>
      <c r="G34" s="245"/>
      <c r="H34" s="246"/>
      <c r="I34" s="246"/>
      <c r="J34" s="247"/>
      <c r="K34" s="247"/>
      <c r="L34" s="247"/>
      <c r="M34" s="248"/>
      <c r="N34" s="249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1"/>
      <c r="Z34" s="209"/>
      <c r="AA34" s="208"/>
      <c r="AB34" s="252" t="s">
        <v>140</v>
      </c>
      <c r="AE34" s="210"/>
      <c r="AF34" s="210"/>
      <c r="AG34" s="211"/>
      <c r="AH34" s="240"/>
      <c r="AI34" s="240"/>
    </row>
    <row r="35" s="197" customFormat="true" ht="15.75" hidden="false" customHeight="true" outlineLevel="0" collapsed="false">
      <c r="B35" s="253" t="s">
        <v>141</v>
      </c>
      <c r="M35" s="254"/>
      <c r="N35" s="254"/>
      <c r="O35" s="253" t="s">
        <v>142</v>
      </c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5"/>
      <c r="AA35" s="254"/>
      <c r="AB35" s="256" t="s">
        <v>143</v>
      </c>
      <c r="AC35" s="257"/>
      <c r="AD35" s="258"/>
      <c r="AE35" s="259" t="s">
        <v>144</v>
      </c>
      <c r="AG35" s="211"/>
      <c r="AH35" s="240"/>
      <c r="AI35" s="240"/>
    </row>
    <row r="36" s="197" customFormat="true" ht="4.5" hidden="false" customHeight="true" outlineLevel="0" collapsed="false">
      <c r="B36" s="253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5"/>
      <c r="AA36" s="254"/>
      <c r="AB36" s="256"/>
      <c r="AC36" s="257"/>
      <c r="AD36" s="257"/>
      <c r="AE36" s="260"/>
      <c r="AG36" s="211"/>
      <c r="AH36" s="261"/>
      <c r="AI36" s="261"/>
    </row>
    <row r="37" s="197" customFormat="true" ht="15.75" hidden="false" customHeight="true" outlineLevel="0" collapsed="false">
      <c r="Z37" s="255"/>
      <c r="AB37" s="256" t="s">
        <v>145</v>
      </c>
      <c r="AC37" s="257"/>
      <c r="AD37" s="258"/>
      <c r="AE37" s="260"/>
      <c r="AG37" s="262"/>
    </row>
    <row r="38" s="197" customFormat="true" ht="13.2" hidden="false" customHeight="false" outlineLevel="0" collapsed="false">
      <c r="Z38" s="255"/>
    </row>
    <row r="39" s="197" customFormat="true" ht="13.2" hidden="false" customHeight="false" outlineLevel="0" collapsed="false">
      <c r="Z39" s="255"/>
    </row>
    <row r="40" s="197" customFormat="true" ht="13.2" hidden="false" customHeight="false" outlineLevel="0" collapsed="false">
      <c r="B40" s="263"/>
      <c r="Z40" s="255"/>
    </row>
    <row r="41" s="197" customFormat="true" ht="6" hidden="false" customHeight="true" outlineLevel="0" collapsed="false">
      <c r="Z41" s="255"/>
    </row>
    <row r="42" s="197" customFormat="true" ht="13.2" hidden="false" customHeight="false" outlineLevel="0" collapsed="false">
      <c r="Z42" s="255"/>
    </row>
    <row r="43" s="197" customFormat="true" ht="13.2" hidden="false" customHeight="false" outlineLevel="0" collapsed="false">
      <c r="Z43" s="255"/>
    </row>
    <row r="44" s="197" customFormat="true" ht="13.2" hidden="false" customHeight="false" outlineLevel="0" collapsed="false">
      <c r="Z44" s="255"/>
    </row>
    <row r="45" s="197" customFormat="true" ht="13.2" hidden="false" customHeight="false" outlineLevel="0" collapsed="false">
      <c r="Z45" s="255"/>
    </row>
    <row r="46" s="197" customFormat="true" ht="13.2" hidden="false" customHeight="false" outlineLevel="0" collapsed="false">
      <c r="Z46" s="255"/>
    </row>
    <row r="47" s="197" customFormat="true" ht="13.2" hidden="false" customHeight="false" outlineLevel="0" collapsed="false">
      <c r="Z47" s="255"/>
    </row>
    <row r="48" s="197" customFormat="true" ht="13.2" hidden="false" customHeight="false" outlineLevel="0" collapsed="false">
      <c r="Z48" s="255"/>
    </row>
    <row r="49" s="197" customFormat="true" ht="13.2" hidden="false" customHeight="false" outlineLevel="0" collapsed="false">
      <c r="Z49" s="255"/>
    </row>
    <row r="50" s="197" customFormat="true" ht="13.2" hidden="false" customHeight="false" outlineLevel="0" collapsed="false">
      <c r="Z50" s="255"/>
    </row>
    <row r="51" s="197" customFormat="true" ht="13.2" hidden="false" customHeight="false" outlineLevel="0" collapsed="false">
      <c r="Z51" s="255"/>
    </row>
    <row r="52" s="197" customFormat="true" ht="13.2" hidden="false" customHeight="false" outlineLevel="0" collapsed="false">
      <c r="Z52" s="255"/>
    </row>
    <row r="53" s="197" customFormat="true" ht="13.2" hidden="false" customHeight="false" outlineLevel="0" collapsed="false">
      <c r="Z53" s="255"/>
    </row>
    <row r="54" s="197" customFormat="true" ht="13.2" hidden="false" customHeight="false" outlineLevel="0" collapsed="false">
      <c r="Z54" s="255"/>
    </row>
  </sheetData>
  <mergeCells count="63">
    <mergeCell ref="F1:N1"/>
    <mergeCell ref="AU1:AX1"/>
    <mergeCell ref="AB2:AX2"/>
    <mergeCell ref="C4:L4"/>
    <mergeCell ref="AB4:AX4"/>
    <mergeCell ref="C5:E5"/>
    <mergeCell ref="F5:L5"/>
    <mergeCell ref="M5:O5"/>
    <mergeCell ref="P5:P7"/>
    <mergeCell ref="Q5:Q7"/>
    <mergeCell ref="R5:R7"/>
    <mergeCell ref="S5:S6"/>
    <mergeCell ref="T5:T6"/>
    <mergeCell ref="U5:V5"/>
    <mergeCell ref="W5:Y5"/>
    <mergeCell ref="AC5:AF5"/>
    <mergeCell ref="AH5:AJ5"/>
    <mergeCell ref="AK5:AL5"/>
    <mergeCell ref="AO5:AQ5"/>
    <mergeCell ref="AT5:AT6"/>
    <mergeCell ref="AU5:AU6"/>
    <mergeCell ref="AV5:A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V6:AV7"/>
    <mergeCell ref="AW6:AW7"/>
    <mergeCell ref="AX6:AX7"/>
    <mergeCell ref="M22:O22"/>
    <mergeCell ref="M23:O23"/>
    <mergeCell ref="M24:O24"/>
    <mergeCell ref="M25:O25"/>
    <mergeCell ref="AV25:AX25"/>
    <mergeCell ref="M26:O26"/>
    <mergeCell ref="AH26:AI26"/>
    <mergeCell ref="AM26:AN26"/>
    <mergeCell ref="AO26:AP26"/>
    <mergeCell ref="C27:J27"/>
    <mergeCell ref="C30:L31"/>
    <mergeCell ref="M30:V31"/>
    <mergeCell ref="AD30:AD31"/>
    <mergeCell ref="AE30:AE31"/>
    <mergeCell ref="AH30:AH31"/>
    <mergeCell ref="AI30:AI31"/>
    <mergeCell ref="AK30:AK31"/>
    <mergeCell ref="AL30:AL31"/>
    <mergeCell ref="AM30:AM31"/>
    <mergeCell ref="AN30:AN31"/>
    <mergeCell ref="AO30:AO31"/>
    <mergeCell ref="AP30:AP31"/>
    <mergeCell ref="B33:F33"/>
    <mergeCell ref="AH33:AI35"/>
  </mergeCells>
  <conditionalFormatting sqref="C30:C31 J30:L31">
    <cfRule type="expression" priority="2" aboveAverage="0" equalAverage="0" bottom="0" percent="0" rank="0" text="" dxfId="0">
      <formula>SUM(C20:E20)&lt;&gt;SUM(F20:L20)</formula>
    </cfRule>
  </conditionalFormatting>
  <conditionalFormatting sqref="E30:G31">
    <cfRule type="expression" priority="3" aboveAverage="0" equalAverage="0" bottom="0" percent="0" rank="0" text="" dxfId="1">
      <formula>SUM(E20:H20)&lt;&gt;SUM(I20:N20)</formula>
    </cfRule>
  </conditionalFormatting>
  <conditionalFormatting sqref="D30:D31">
    <cfRule type="expression" priority="4" aboveAverage="0" equalAverage="0" bottom="0" percent="0" rank="0" text="" dxfId="2">
      <formula>SUM(D20:F20)&lt;&gt;SUM(H20:M20)</formula>
    </cfRule>
  </conditionalFormatting>
  <conditionalFormatting sqref="H30:I31">
    <cfRule type="expression" priority="5" aboveAverage="0" equalAverage="0" bottom="0" percent="0" rank="0" text="" dxfId="3">
      <formula>SUM(H20:J20)&lt;&gt;SUM(K20:P20)</formula>
    </cfRule>
  </conditionalFormatting>
  <conditionalFormatting sqref="O30:O31">
    <cfRule type="expression" priority="6" aboveAverage="0" equalAverage="0" bottom="0" percent="0" rank="0" text="" dxfId="4">
      <formula>SUM(O20:Q20)&lt;&gt;SUM(S20:AZ20)</formula>
    </cfRule>
  </conditionalFormatting>
  <conditionalFormatting sqref="M30:N31">
    <cfRule type="expression" priority="7" aboveAverage="0" equalAverage="0" bottom="0" percent="0" rank="0" text="" dxfId="5">
      <formula>SUM(M20:O20)&lt;&gt;SUM(P20:AX20)</formula>
    </cfRule>
  </conditionalFormatting>
  <conditionalFormatting sqref="S30:V31">
    <cfRule type="expression" priority="8" aboveAverage="0" equalAverage="0" bottom="0" percent="0" rank="0" text="" dxfId="6">
      <formula>SUM(S20:U20)&lt;&gt;SUM(V20:BC20)</formula>
    </cfRule>
  </conditionalFormatting>
  <conditionalFormatting sqref="P30:R31">
    <cfRule type="expression" priority="9" aboveAverage="0" equalAverage="0" bottom="0" percent="0" rank="0" text="" dxfId="7">
      <formula>SUM(P20:S20)&lt;&gt;SUM(T20:BA20)</formula>
    </cfRule>
  </conditionalFormatting>
  <conditionalFormatting sqref="C18"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20138888888889" right="0.190277777777778" top="0.472222222222222" bottom="0.236111111111111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9.5" zeroHeight="false" outlineLevelRow="0" outlineLevelCol="0"/>
  <cols>
    <col collapsed="false" customWidth="true" hidden="false" outlineLevel="0" max="1" min="1" style="0" width="7.1"/>
    <col collapsed="false" customWidth="true" hidden="false" outlineLevel="0" max="8" min="8" style="0" width="13.87"/>
  </cols>
  <sheetData>
    <row r="2" customFormat="false" ht="29.25" hidden="false" customHeight="true" outlineLevel="0" collapsed="false">
      <c r="A2" s="264"/>
      <c r="B2" s="265"/>
      <c r="C2" s="266" t="s">
        <v>146</v>
      </c>
      <c r="D2" s="267"/>
      <c r="E2" s="267"/>
      <c r="F2" s="267"/>
      <c r="G2" s="268"/>
    </row>
    <row r="3" customFormat="false" ht="12" hidden="false" customHeight="true" outlineLevel="0" collapsed="false">
      <c r="A3" s="264"/>
      <c r="B3" s="265"/>
    </row>
    <row r="4" customFormat="false" ht="11.25" hidden="false" customHeight="true" outlineLevel="0" collapsed="false">
      <c r="A4" s="264"/>
      <c r="B4" s="265"/>
    </row>
    <row r="5" customFormat="false" ht="11.25" hidden="false" customHeight="true" outlineLevel="0" collapsed="false">
      <c r="A5" s="269"/>
      <c r="B5" s="270"/>
      <c r="F5" s="271"/>
    </row>
    <row r="6" customFormat="false" ht="19.5" hidden="false" customHeight="true" outlineLevel="0" collapsed="false">
      <c r="A6" s="272" t="s">
        <v>147</v>
      </c>
      <c r="B6" s="273" t="s">
        <v>148</v>
      </c>
      <c r="C6" s="274"/>
      <c r="D6" s="274"/>
      <c r="E6" s="274"/>
      <c r="F6" s="274"/>
      <c r="G6" s="275"/>
      <c r="H6" s="276" t="n">
        <f aca="false">SUM('Récapitulatif annuel'!C26:E26)</f>
        <v>0</v>
      </c>
    </row>
    <row r="7" customFormat="false" ht="11.25" hidden="true" customHeight="true" outlineLevel="0" collapsed="false">
      <c r="A7" s="277"/>
      <c r="B7" s="270"/>
      <c r="C7" s="270"/>
      <c r="D7" s="270"/>
      <c r="E7" s="270"/>
      <c r="F7" s="270"/>
      <c r="G7" s="270"/>
      <c r="H7" s="278"/>
    </row>
    <row r="8" customFormat="false" ht="15.75" hidden="false" customHeight="true" outlineLevel="0" collapsed="false">
      <c r="A8" s="277" t="s">
        <v>149</v>
      </c>
      <c r="B8" s="270" t="s">
        <v>150</v>
      </c>
      <c r="C8" s="270"/>
      <c r="D8" s="270"/>
      <c r="E8" s="270"/>
      <c r="F8" s="270"/>
      <c r="G8" s="270"/>
      <c r="H8" s="279" t="n">
        <f aca="false">'Récapitulatif annuel'!P26</f>
        <v>0</v>
      </c>
    </row>
    <row r="9" customFormat="false" ht="15.75" hidden="false" customHeight="true" outlineLevel="0" collapsed="false">
      <c r="A9" s="277" t="s">
        <v>151</v>
      </c>
      <c r="B9" s="270" t="s">
        <v>152</v>
      </c>
      <c r="C9" s="270"/>
      <c r="D9" s="270"/>
      <c r="E9" s="270"/>
      <c r="F9" s="270"/>
      <c r="G9" s="270"/>
      <c r="H9" s="279" t="n">
        <f aca="false">'Récapitulatif annuel'!AW20</f>
        <v>0</v>
      </c>
    </row>
    <row r="10" customFormat="false" ht="15.75" hidden="false" customHeight="true" outlineLevel="0" collapsed="false">
      <c r="A10" s="277" t="s">
        <v>153</v>
      </c>
      <c r="B10" s="270" t="s">
        <v>154</v>
      </c>
      <c r="C10" s="270"/>
      <c r="D10" s="270"/>
      <c r="E10" s="270"/>
      <c r="F10" s="270"/>
      <c r="G10" s="270"/>
      <c r="H10" s="279" t="n">
        <f aca="false">'Récapitulatif annuel'!AV20</f>
        <v>0</v>
      </c>
    </row>
    <row r="11" customFormat="false" ht="15.75" hidden="false" customHeight="true" outlineLevel="0" collapsed="false">
      <c r="A11" s="277" t="s">
        <v>155</v>
      </c>
      <c r="B11" s="270" t="s">
        <v>156</v>
      </c>
      <c r="C11" s="270"/>
      <c r="D11" s="270"/>
      <c r="E11" s="270"/>
      <c r="F11" s="270"/>
      <c r="G11" s="270"/>
      <c r="H11" s="279" t="n">
        <f aca="false">'Récapitulatif annuel'!AX20</f>
        <v>0</v>
      </c>
    </row>
    <row r="12" customFormat="false" ht="15" hidden="false" customHeight="true" outlineLevel="0" collapsed="false">
      <c r="A12" s="277" t="s">
        <v>157</v>
      </c>
      <c r="B12" s="270" t="s">
        <v>158</v>
      </c>
      <c r="C12" s="270"/>
      <c r="D12" s="270"/>
      <c r="E12" s="270"/>
      <c r="F12" s="270"/>
      <c r="G12" s="270"/>
      <c r="H12" s="279" t="n">
        <f aca="false">'Récapitulatif annuel'!X33</f>
        <v>0</v>
      </c>
    </row>
    <row r="13" customFormat="false" ht="15.75" hidden="true" customHeight="true" outlineLevel="0" collapsed="false">
      <c r="A13" s="277"/>
      <c r="B13" s="270" t="s">
        <v>159</v>
      </c>
      <c r="C13" s="270"/>
      <c r="D13" s="270"/>
      <c r="E13" s="270"/>
      <c r="F13" s="270"/>
      <c r="G13" s="270"/>
      <c r="H13" s="278"/>
    </row>
    <row r="14" customFormat="false" ht="15.75" hidden="false" customHeight="true" outlineLevel="0" collapsed="false">
      <c r="A14" s="277" t="s">
        <v>160</v>
      </c>
      <c r="B14" s="270" t="s">
        <v>161</v>
      </c>
      <c r="C14" s="270"/>
      <c r="D14" s="270"/>
      <c r="E14" s="270"/>
      <c r="F14" s="270"/>
      <c r="G14" s="270"/>
      <c r="H14" s="279" t="n">
        <f aca="false">'Récapitulatif annuel'!U33</f>
        <v>0</v>
      </c>
    </row>
    <row r="15" customFormat="false" ht="15.75" hidden="false" customHeight="true" outlineLevel="0" collapsed="false">
      <c r="A15" s="277" t="s">
        <v>162</v>
      </c>
      <c r="B15" s="270" t="s">
        <v>163</v>
      </c>
      <c r="C15" s="270"/>
      <c r="D15" s="270"/>
      <c r="E15" s="270"/>
      <c r="F15" s="270"/>
      <c r="G15" s="270"/>
      <c r="H15" s="279" t="n">
        <f aca="false">'Récapitulatif annuel'!R26</f>
        <v>0</v>
      </c>
    </row>
    <row r="16" customFormat="false" ht="0.75" hidden="true" customHeight="true" outlineLevel="0" collapsed="false">
      <c r="A16" s="277"/>
      <c r="B16" s="270" t="s">
        <v>164</v>
      </c>
      <c r="C16" s="270"/>
      <c r="D16" s="270"/>
      <c r="E16" s="270"/>
      <c r="F16" s="270"/>
      <c r="G16" s="270"/>
      <c r="H16" s="278"/>
    </row>
    <row r="17" customFormat="false" ht="15.75" hidden="false" customHeight="true" outlineLevel="0" collapsed="false">
      <c r="A17" s="277" t="s">
        <v>165</v>
      </c>
      <c r="B17" s="270" t="s">
        <v>166</v>
      </c>
      <c r="C17" s="270"/>
      <c r="D17" s="270"/>
      <c r="E17" s="270"/>
      <c r="F17" s="270"/>
      <c r="G17" s="270"/>
      <c r="H17" s="279"/>
    </row>
    <row r="18" customFormat="false" ht="15.75" hidden="true" customHeight="true" outlineLevel="0" collapsed="false">
      <c r="A18" s="277"/>
      <c r="B18" s="270" t="s">
        <v>167</v>
      </c>
      <c r="C18" s="270"/>
      <c r="D18" s="270"/>
      <c r="E18" s="270"/>
      <c r="F18" s="270"/>
      <c r="G18" s="270"/>
      <c r="H18" s="278"/>
    </row>
    <row r="19" customFormat="false" ht="15.75" hidden="false" customHeight="true" outlineLevel="0" collapsed="false">
      <c r="A19" s="277"/>
      <c r="B19" s="270" t="s">
        <v>168</v>
      </c>
      <c r="C19" s="270"/>
      <c r="D19" s="270"/>
      <c r="E19" s="270"/>
      <c r="F19" s="270"/>
      <c r="G19" s="270"/>
      <c r="H19" s="279"/>
    </row>
    <row r="20" customFormat="false" ht="15.75" hidden="false" customHeight="true" outlineLevel="0" collapsed="false">
      <c r="A20" s="277"/>
      <c r="B20" s="270" t="s">
        <v>169</v>
      </c>
      <c r="C20" s="270"/>
      <c r="D20" s="270"/>
      <c r="E20" s="270"/>
      <c r="F20" s="270"/>
      <c r="G20" s="270"/>
      <c r="H20" s="279"/>
    </row>
    <row r="21" customFormat="false" ht="15.75" hidden="false" customHeight="true" outlineLevel="0" collapsed="false">
      <c r="A21" s="277"/>
      <c r="B21" s="270" t="s">
        <v>170</v>
      </c>
      <c r="C21" s="270"/>
      <c r="D21" s="270"/>
      <c r="E21" s="270"/>
      <c r="F21" s="280"/>
      <c r="G21" s="280"/>
      <c r="H21" s="279"/>
    </row>
    <row r="22" customFormat="false" ht="18.75" hidden="true" customHeight="true" outlineLevel="0" collapsed="false">
      <c r="A22" s="277"/>
      <c r="B22" s="270"/>
      <c r="C22" s="270"/>
      <c r="D22" s="270"/>
      <c r="E22" s="270"/>
      <c r="F22" s="270"/>
      <c r="G22" s="270"/>
      <c r="H22" s="278"/>
    </row>
    <row r="23" customFormat="false" ht="19.5" hidden="true" customHeight="true" outlineLevel="0" collapsed="false">
      <c r="A23" s="277"/>
      <c r="B23" s="270"/>
      <c r="C23" s="270"/>
      <c r="D23" s="270"/>
      <c r="E23" s="270"/>
      <c r="F23" s="270"/>
      <c r="G23" s="270"/>
      <c r="H23" s="278"/>
    </row>
    <row r="24" customFormat="false" ht="19.5" hidden="false" customHeight="true" outlineLevel="0" collapsed="false">
      <c r="A24" s="277"/>
      <c r="B24" s="270"/>
      <c r="C24" s="270"/>
      <c r="D24" s="270"/>
      <c r="E24" s="270"/>
      <c r="F24" s="270"/>
      <c r="G24" s="281" t="s">
        <v>171</v>
      </c>
      <c r="H24" s="282" t="n">
        <f aca="false">SUM(H6:H23)</f>
        <v>0</v>
      </c>
    </row>
    <row r="25" customFormat="false" ht="19.5" hidden="true" customHeight="true" outlineLevel="0" collapsed="false">
      <c r="A25" s="277"/>
      <c r="B25" s="270"/>
      <c r="C25" s="270"/>
      <c r="D25" s="270"/>
      <c r="E25" s="270"/>
      <c r="F25" s="270"/>
      <c r="G25" s="270"/>
      <c r="H25" s="278"/>
    </row>
    <row r="26" customFormat="false" ht="11.25" hidden="false" customHeight="true" outlineLevel="0" collapsed="false">
      <c r="A26" s="277"/>
      <c r="B26" s="270"/>
      <c r="C26" s="270"/>
      <c r="D26" s="270"/>
      <c r="E26" s="270"/>
      <c r="F26" s="270"/>
      <c r="G26" s="270"/>
      <c r="H26" s="278"/>
    </row>
    <row r="27" customFormat="false" ht="19.5" hidden="false" customHeight="true" outlineLevel="0" collapsed="false">
      <c r="A27" s="277" t="s">
        <v>172</v>
      </c>
      <c r="B27" s="281" t="s">
        <v>173</v>
      </c>
      <c r="C27" s="270"/>
      <c r="D27" s="270"/>
      <c r="E27" s="270"/>
      <c r="F27" s="270"/>
      <c r="G27" s="283"/>
      <c r="H27" s="276" t="n">
        <f aca="false">SUM('Récapitulatif annuel'!C23:E23)</f>
        <v>0</v>
      </c>
    </row>
    <row r="28" customFormat="false" ht="11.25" hidden="true" customHeight="true" outlineLevel="0" collapsed="false">
      <c r="A28" s="277"/>
      <c r="B28" s="270"/>
      <c r="C28" s="270"/>
      <c r="D28" s="270"/>
      <c r="E28" s="270"/>
      <c r="F28" s="270"/>
      <c r="G28" s="270"/>
      <c r="H28" s="278"/>
    </row>
    <row r="29" customFormat="false" ht="15.75" hidden="false" customHeight="true" outlineLevel="0" collapsed="false">
      <c r="A29" s="277" t="s">
        <v>174</v>
      </c>
      <c r="B29" s="270" t="s">
        <v>175</v>
      </c>
      <c r="C29" s="270"/>
      <c r="D29" s="270"/>
      <c r="E29" s="270"/>
      <c r="F29" s="270"/>
      <c r="G29" s="270"/>
      <c r="H29" s="279" t="n">
        <f aca="false">'Récapitulatif annuel'!J20</f>
        <v>0</v>
      </c>
    </row>
    <row r="30" customFormat="false" ht="15.75" hidden="false" customHeight="true" outlineLevel="0" collapsed="false">
      <c r="A30" s="277" t="s">
        <v>176</v>
      </c>
      <c r="B30" s="270" t="s">
        <v>177</v>
      </c>
      <c r="C30" s="270"/>
      <c r="D30" s="270"/>
      <c r="E30" s="270"/>
      <c r="F30" s="270"/>
      <c r="G30" s="270"/>
      <c r="H30" s="279" t="n">
        <f aca="false">SUM('Récapitulatif annuel'!T24:AU24)</f>
        <v>0</v>
      </c>
    </row>
    <row r="31" customFormat="false" ht="15.75" hidden="false" customHeight="true" outlineLevel="0" collapsed="false">
      <c r="A31" s="277" t="s">
        <v>178</v>
      </c>
      <c r="B31" s="270" t="s">
        <v>179</v>
      </c>
      <c r="C31" s="270"/>
      <c r="D31" s="270"/>
      <c r="E31" s="270"/>
      <c r="F31" s="270"/>
      <c r="G31" s="270"/>
      <c r="H31" s="279" t="n">
        <f aca="false">'Récapitulatif annuel'!K20</f>
        <v>0</v>
      </c>
    </row>
    <row r="32" customFormat="false" ht="15.75" hidden="false" customHeight="true" outlineLevel="0" collapsed="false">
      <c r="A32" s="277" t="s">
        <v>180</v>
      </c>
      <c r="B32" s="270" t="s">
        <v>181</v>
      </c>
      <c r="C32" s="270"/>
      <c r="D32" s="270"/>
      <c r="E32" s="270"/>
      <c r="F32" s="270"/>
      <c r="G32" s="270"/>
      <c r="H32" s="279"/>
    </row>
    <row r="33" customFormat="false" ht="15.75" hidden="false" customHeight="true" outlineLevel="0" collapsed="false">
      <c r="A33" s="277" t="s">
        <v>182</v>
      </c>
      <c r="B33" s="270" t="s">
        <v>183</v>
      </c>
      <c r="C33" s="270"/>
      <c r="D33" s="270"/>
      <c r="E33" s="270"/>
      <c r="F33" s="270"/>
      <c r="G33" s="270"/>
      <c r="H33" s="279" t="n">
        <f aca="false">'Récapitulatif annuel'!G20</f>
        <v>0</v>
      </c>
    </row>
    <row r="34" customFormat="false" ht="15.75" hidden="false" customHeight="true" outlineLevel="0" collapsed="false">
      <c r="A34" s="277" t="s">
        <v>184</v>
      </c>
      <c r="B34" s="270" t="s">
        <v>185</v>
      </c>
      <c r="C34" s="270"/>
      <c r="D34" s="270"/>
      <c r="E34" s="270"/>
      <c r="F34" s="270"/>
      <c r="G34" s="270"/>
      <c r="H34" s="279"/>
    </row>
    <row r="35" customFormat="false" ht="15.75" hidden="false" customHeight="true" outlineLevel="0" collapsed="false">
      <c r="A35" s="277" t="s">
        <v>184</v>
      </c>
      <c r="B35" s="270" t="s">
        <v>186</v>
      </c>
      <c r="C35" s="270"/>
      <c r="D35" s="270"/>
      <c r="E35" s="270"/>
      <c r="F35" s="270"/>
      <c r="G35" s="270"/>
      <c r="H35" s="279" t="n">
        <f aca="false">'Récapitulatif annuel'!AI25</f>
        <v>0</v>
      </c>
    </row>
    <row r="36" customFormat="false" ht="15.75" hidden="false" customHeight="true" outlineLevel="0" collapsed="false">
      <c r="A36" s="277" t="s">
        <v>184</v>
      </c>
      <c r="B36" s="270" t="s">
        <v>187</v>
      </c>
      <c r="C36" s="270"/>
      <c r="D36" s="270"/>
      <c r="E36" s="270"/>
      <c r="F36" s="270"/>
      <c r="G36" s="270"/>
      <c r="H36" s="279" t="n">
        <f aca="false">'Récapitulatif annuel'!AC25</f>
        <v>0</v>
      </c>
    </row>
    <row r="37" customFormat="false" ht="15.75" hidden="false" customHeight="true" outlineLevel="0" collapsed="false">
      <c r="A37" s="277" t="s">
        <v>188</v>
      </c>
      <c r="B37" s="270" t="s">
        <v>189</v>
      </c>
      <c r="C37" s="270"/>
      <c r="D37" s="270"/>
      <c r="E37" s="270"/>
      <c r="F37" s="270"/>
      <c r="G37" s="270"/>
      <c r="H37" s="279"/>
    </row>
    <row r="38" customFormat="false" ht="15.75" hidden="false" customHeight="true" outlineLevel="0" collapsed="false">
      <c r="A38" s="277" t="s">
        <v>188</v>
      </c>
      <c r="B38" s="270" t="s">
        <v>190</v>
      </c>
      <c r="C38" s="270"/>
      <c r="D38" s="270"/>
      <c r="E38" s="270"/>
      <c r="F38" s="270"/>
      <c r="G38" s="270"/>
      <c r="H38" s="279"/>
    </row>
    <row r="39" customFormat="false" ht="19.5" hidden="true" customHeight="true" outlineLevel="0" collapsed="false">
      <c r="A39" s="277"/>
      <c r="B39" s="270"/>
      <c r="C39" s="270"/>
      <c r="D39" s="270"/>
      <c r="E39" s="270"/>
      <c r="F39" s="270"/>
      <c r="G39" s="270"/>
      <c r="H39" s="278"/>
    </row>
    <row r="40" customFormat="false" ht="19.5" hidden="false" customHeight="true" outlineLevel="0" collapsed="false">
      <c r="A40" s="277"/>
      <c r="B40" s="270"/>
      <c r="C40" s="270"/>
      <c r="D40" s="270"/>
      <c r="E40" s="270"/>
      <c r="F40" s="270"/>
      <c r="G40" s="281" t="s">
        <v>191</v>
      </c>
      <c r="H40" s="282" t="n">
        <f aca="false">SUM(H27:H38)</f>
        <v>0</v>
      </c>
    </row>
    <row r="41" customFormat="false" ht="19.5" hidden="true" customHeight="true" outlineLevel="0" collapsed="false">
      <c r="A41" s="277"/>
      <c r="B41" s="270"/>
      <c r="C41" s="270"/>
      <c r="D41" s="270"/>
      <c r="E41" s="270"/>
      <c r="F41" s="270"/>
      <c r="G41" s="270"/>
      <c r="H41" s="278"/>
    </row>
    <row r="42" customFormat="false" ht="11.25" hidden="false" customHeight="true" outlineLevel="0" collapsed="false">
      <c r="A42" s="277"/>
      <c r="B42" s="270"/>
      <c r="C42" s="270"/>
      <c r="D42" s="270"/>
      <c r="E42" s="270"/>
      <c r="F42" s="270"/>
      <c r="G42" s="270"/>
      <c r="H42" s="278"/>
    </row>
    <row r="43" customFormat="false" ht="19.5" hidden="true" customHeight="true" outlineLevel="0" collapsed="false">
      <c r="A43" s="277"/>
      <c r="B43" s="270"/>
      <c r="C43" s="270"/>
      <c r="D43" s="270"/>
      <c r="E43" s="270"/>
      <c r="F43" s="270"/>
      <c r="G43" s="270"/>
      <c r="H43" s="278"/>
    </row>
    <row r="44" customFormat="false" ht="19.5" hidden="false" customHeight="true" outlineLevel="0" collapsed="false">
      <c r="A44" s="272" t="s">
        <v>192</v>
      </c>
      <c r="B44" s="274"/>
      <c r="C44" s="274" t="s">
        <v>193</v>
      </c>
      <c r="D44" s="274"/>
      <c r="E44" s="274"/>
      <c r="F44" s="274"/>
      <c r="G44" s="274"/>
      <c r="H44" s="282" t="n">
        <f aca="false">SUM(H24-H40)</f>
        <v>0</v>
      </c>
    </row>
    <row r="45" customFormat="false" ht="19.5" hidden="false" customHeight="true" outlineLevel="0" collapsed="false">
      <c r="A45" s="284" t="s">
        <v>194</v>
      </c>
      <c r="B45" s="270"/>
      <c r="C45" s="270" t="s">
        <v>195</v>
      </c>
      <c r="D45" s="270"/>
      <c r="E45" s="270"/>
      <c r="F45" s="270"/>
      <c r="G45" s="270"/>
      <c r="H45" s="285" t="n">
        <f aca="false">SUM('Récapitulatif annuel'!T26:AU26)</f>
        <v>0</v>
      </c>
    </row>
    <row r="46" customFormat="false" ht="19.5" hidden="false" customHeight="true" outlineLevel="0" collapsed="false">
      <c r="A46" s="277" t="s">
        <v>196</v>
      </c>
      <c r="B46" s="270"/>
      <c r="C46" s="270" t="s">
        <v>197</v>
      </c>
      <c r="D46" s="270"/>
      <c r="E46" s="270"/>
      <c r="F46" s="270"/>
      <c r="G46" s="270"/>
      <c r="H46" s="282" t="n">
        <f aca="false">SUM(H44,H45)</f>
        <v>0</v>
      </c>
    </row>
    <row r="47" customFormat="false" ht="19.5" hidden="false" customHeight="true" outlineLevel="0" collapsed="false">
      <c r="A47" s="277" t="s">
        <v>198</v>
      </c>
      <c r="B47" s="270"/>
      <c r="C47" s="270" t="s">
        <v>199</v>
      </c>
      <c r="D47" s="270"/>
      <c r="E47" s="270"/>
      <c r="F47" s="270"/>
      <c r="G47" s="270"/>
      <c r="H47" s="286" t="n">
        <f aca="false">SUM('Récapitulatif annuel'!F20+'Récapitulatif annuel'!I20-'Récapitulatif annuel'!S26)</f>
        <v>0</v>
      </c>
    </row>
    <row r="48" customFormat="false" ht="19.5" hidden="false" customHeight="true" outlineLevel="0" collapsed="false">
      <c r="A48" s="287" t="s">
        <v>200</v>
      </c>
      <c r="B48" s="288"/>
      <c r="C48" s="288" t="s">
        <v>201</v>
      </c>
      <c r="D48" s="288"/>
      <c r="E48" s="288"/>
      <c r="F48" s="288"/>
      <c r="G48" s="288"/>
      <c r="H48" s="289" t="n">
        <f aca="false">SUM(H47-H4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5T08:24:43Z</dcterms:created>
  <dc:creator>Client Préferé</dc:creator>
  <dc:description/>
  <dc:language>en-US</dc:language>
  <cp:lastModifiedBy>Valérie BAJEUX</cp:lastModifiedBy>
  <cp:lastPrinted>2024-02-12T08:30:06Z</cp:lastPrinted>
  <dcterms:modified xsi:type="dcterms:W3CDTF">2025-02-14T09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42AD2955AD1B24DB9D0641C38431CA1</vt:lpwstr>
  </property>
</Properties>
</file>